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0">
  <si>
    <t xml:space="preserve">REQUISIÇÃO DE MATERIAL      IMPRESSOS TJ/IPRAJ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2.00.06.0/88</t>
  </si>
  <si>
    <t xml:space="preserve">Autorização p/Fornecimento Certidão</t>
  </si>
  <si>
    <t xml:space="preserve">Fl.</t>
  </si>
  <si>
    <t xml:space="preserve">B.25.13.0/87</t>
  </si>
  <si>
    <t xml:space="preserve">Balancete Mensal de Selos</t>
  </si>
  <si>
    <t xml:space="preserve">Bl.</t>
  </si>
  <si>
    <t xml:space="preserve">A.30.72.0/91</t>
  </si>
  <si>
    <t xml:space="preserve">Bloco  Relatório Aquisição de Peça</t>
  </si>
  <si>
    <t xml:space="preserve">B.60.17.1/94</t>
  </si>
  <si>
    <t xml:space="preserve">Bloco Acompanhamento Dietético</t>
  </si>
  <si>
    <t xml:space="preserve">A.08.07.0/93</t>
  </si>
  <si>
    <t xml:space="preserve">Bloco Atestado de Licença</t>
  </si>
  <si>
    <t xml:space="preserve">Bloco Atestado Médico A.08.14.1/95</t>
  </si>
  <si>
    <t xml:space="preserve">A.60.10.0/98</t>
  </si>
  <si>
    <t xml:space="preserve">Bloco Autorização Saída de Veiculo</t>
  </si>
  <si>
    <t xml:space="preserve">B.35.31.0.86</t>
  </si>
  <si>
    <t xml:space="preserve">Bloco Boletim de Medição</t>
  </si>
  <si>
    <t xml:space="preserve">B.SG.07.2/98</t>
  </si>
  <si>
    <t xml:space="preserve">Bloco Boletim Diário de Veiculo</t>
  </si>
  <si>
    <t xml:space="preserve">B.45.03.0/85</t>
  </si>
  <si>
    <t xml:space="preserve">Bloco Boletim Mensal de Xerox</t>
  </si>
  <si>
    <t xml:space="preserve">A.08.10.0/93</t>
  </si>
  <si>
    <t xml:space="preserve">Bloco Consulta Oftalmológica</t>
  </si>
  <si>
    <t xml:space="preserve">B.55.86.2/95</t>
  </si>
  <si>
    <t xml:space="preserve">Bloco Controle de Selos</t>
  </si>
  <si>
    <t xml:space="preserve">A.30.20.1/91</t>
  </si>
  <si>
    <t xml:space="preserve">Bloco Controle de Transporte</t>
  </si>
  <si>
    <t xml:space="preserve">B.IP.02.0/97</t>
  </si>
  <si>
    <t xml:space="preserve">Bloco Controle de Vendas DPJ</t>
  </si>
  <si>
    <t xml:space="preserve">A.08.37.1/95</t>
  </si>
  <si>
    <t xml:space="preserve">Bloco Fornecimento de Medicamentos</t>
  </si>
  <si>
    <t xml:space="preserve">B.60.16.0/93</t>
  </si>
  <si>
    <t xml:space="preserve">Bloco Orientação Dietética</t>
  </si>
  <si>
    <t xml:space="preserve">A.30.119.0/97</t>
  </si>
  <si>
    <t xml:space="preserve">Bloco p/Taquígrafo</t>
  </si>
  <si>
    <t xml:space="preserve">A.20.48.1/97</t>
  </si>
  <si>
    <t xml:space="preserve">Bloco Protocolo Reg. Entrada</t>
  </si>
  <si>
    <t xml:space="preserve">B.20.32.0/86</t>
  </si>
  <si>
    <t xml:space="preserve">Bloco Quest. P/Ficha Servidor</t>
  </si>
  <si>
    <t xml:space="preserve">Bloco Rasc. Adesivo POST IT Timb. Correg.</t>
  </si>
  <si>
    <t xml:space="preserve">Um</t>
  </si>
  <si>
    <t xml:space="preserve">Bloco Rasc. Adesivo POST IT Timb. TJ</t>
  </si>
  <si>
    <t xml:space="preserve">Bloco Rascunho Adesivo Post It Timb. IPRAJ</t>
  </si>
  <si>
    <t xml:space="preserve">Bloco Rascunho TB Presidência 100x1c/Picote</t>
  </si>
  <si>
    <t xml:space="preserve">Bloco Rascunho Timbre da Presidência 100x1</t>
  </si>
  <si>
    <t xml:space="preserve">B.RH.08.2/98</t>
  </si>
  <si>
    <t xml:space="preserve">Bloco Receituário Médico</t>
  </si>
  <si>
    <t xml:space="preserve">B.60.32.0/85</t>
  </si>
  <si>
    <t xml:space="preserve">Bloco Receituário Odontologico</t>
  </si>
  <si>
    <t xml:space="preserve">B.25.23.1/92</t>
  </si>
  <si>
    <t xml:space="preserve">Bloco Recibo – Comprov. De Despesa</t>
  </si>
  <si>
    <t xml:space="preserve">B.IP.01.0/97</t>
  </si>
  <si>
    <t xml:space="preserve">Bloco Recibo (DPJ)</t>
  </si>
  <si>
    <t xml:space="preserve">Bloco Remessa para Lavanderia</t>
  </si>
  <si>
    <t xml:space="preserve">A.30.71.0/91</t>
  </si>
  <si>
    <t xml:space="preserve">Bloco Requisição de Peças e Serviço</t>
  </si>
  <si>
    <t xml:space="preserve">B.SG.06.1/98</t>
  </si>
  <si>
    <t xml:space="preserve">Bloco Requisição de Xerox – 50x2</t>
  </si>
  <si>
    <t xml:space="preserve">A.30.78.0/91</t>
  </si>
  <si>
    <t xml:space="preserve">Bloco Solicit. Inf. Processuais</t>
  </si>
  <si>
    <t xml:space="preserve">B.50.27.0/85</t>
  </si>
  <si>
    <t xml:space="preserve">Capa – Hab. Magist. a Promoção</t>
  </si>
  <si>
    <t xml:space="preserve">Uma</t>
  </si>
  <si>
    <t xml:space="preserve">B.AD.01.0/98</t>
  </si>
  <si>
    <t xml:space="preserve">Capa – P/Relat. Audit. Amarela / GFA</t>
  </si>
  <si>
    <t xml:space="preserve">Capa – P/Relat. Audit. Azul / CTL</t>
  </si>
  <si>
    <t xml:space="preserve">1.60.01.0/88</t>
  </si>
  <si>
    <t xml:space="preserve">Capa Agravo de Instrumento – Rosa</t>
  </si>
  <si>
    <t xml:space="preserve">A.30.43.0/88</t>
  </si>
  <si>
    <t xml:space="preserve">Capa Apelação Criminal ( Câm. Criminal)</t>
  </si>
  <si>
    <t xml:space="preserve">A.30.45.0/88</t>
  </si>
  <si>
    <t xml:space="preserve">Capa Branca</t>
  </si>
  <si>
    <t xml:space="preserve">A.30.33.0/88</t>
  </si>
  <si>
    <t xml:space="preserve">Capa Câmara Cível Apelação Cível</t>
  </si>
  <si>
    <t xml:space="preserve">A.30.34.0/88</t>
  </si>
  <si>
    <t xml:space="preserve">Capa Câmara Civil Agravo Instrumento</t>
  </si>
  <si>
    <t xml:space="preserve">1.60.05.1/98</t>
  </si>
  <si>
    <t xml:space="preserve">Capa Carta de Sentença</t>
  </si>
  <si>
    <t xml:space="preserve">B.FI.06.0/98</t>
  </si>
  <si>
    <t xml:space="preserve">Capa de Lote 100 x 1</t>
  </si>
  <si>
    <t xml:space="preserve">B.50.20.1/90</t>
  </si>
  <si>
    <t xml:space="preserve">Capa de Processo IPRAJ</t>
  </si>
  <si>
    <t xml:space="preserve">A.60.03.0/91</t>
  </si>
  <si>
    <t xml:space="preserve">Capa de Processo Tribunal de Justiça</t>
  </si>
  <si>
    <t xml:space="preserve">B.40..13.0/85</t>
  </si>
  <si>
    <t xml:space="preserve">Capa Lote TR99 100 x 1</t>
  </si>
  <si>
    <t xml:space="preserve">A.30.58.0/89</t>
  </si>
  <si>
    <t xml:space="preserve">Capa Mand. Segurança (Câm. Cível)</t>
  </si>
  <si>
    <t xml:space="preserve">A.30.38.0/98</t>
  </si>
  <si>
    <t xml:space="preserve">Capa Mandado de Segurança (Tribunal Pleno)</t>
  </si>
  <si>
    <t xml:space="preserve">A.30.40.0/88</t>
  </si>
  <si>
    <t xml:space="preserve">Capa MS</t>
  </si>
  <si>
    <t xml:space="preserve">Capa Plastif. Frente e Verso / IPRAJ</t>
  </si>
  <si>
    <t xml:space="preserve">A.20.45.1/95</t>
  </si>
  <si>
    <t xml:space="preserve">Capa Proc. Disciplinares - Amarela</t>
  </si>
  <si>
    <t xml:space="preserve">A.20.45.1/90</t>
  </si>
  <si>
    <t xml:space="preserve">Capa Proc. Disciplinares – Azul</t>
  </si>
  <si>
    <t xml:space="preserve">Capa Proc. Disciplinares – Cinza</t>
  </si>
  <si>
    <t xml:space="preserve">Capa Proc. Disciplinares - Pirai</t>
  </si>
  <si>
    <t xml:space="preserve">Capa Proc. Disciplinares – Rosa</t>
  </si>
  <si>
    <t xml:space="preserve">Capa Proc. Disciplinares – Verde</t>
  </si>
  <si>
    <t xml:space="preserve">A.20.45.2/00</t>
  </si>
  <si>
    <t xml:space="preserve">Capa Processo Administrativo Disciplinar</t>
  </si>
  <si>
    <t xml:space="preserve">A.20.106.0/00</t>
  </si>
  <si>
    <t xml:space="preserve">Capa Sindicância</t>
  </si>
  <si>
    <t xml:space="preserve">A.00.03.0/94</t>
  </si>
  <si>
    <t xml:space="preserve">Cartão com Timbre da Presidência Colorido</t>
  </si>
  <si>
    <t xml:space="preserve">Cartão com Timbre do IPRAJ</t>
  </si>
  <si>
    <t xml:space="preserve">A.30.70.0/90</t>
  </si>
  <si>
    <t xml:space="preserve">Cartão com Timbre do Tribunal de Justiça</t>
  </si>
  <si>
    <t xml:space="preserve">A.14.01.0/96</t>
  </si>
  <si>
    <t xml:space="preserve">Cartão do Usuário</t>
  </si>
  <si>
    <t xml:space="preserve">A.20.16.0/86</t>
  </si>
  <si>
    <t xml:space="preserve">Cartão Gab. Do Juiz</t>
  </si>
  <si>
    <t xml:space="preserve">Cartão Presidência Log . TJ Alto Relevo</t>
  </si>
  <si>
    <t xml:space="preserve">Cartão Presidência Log . TJ Reticulado</t>
  </si>
  <si>
    <t xml:space="preserve">2.50.71.0/98</t>
  </si>
  <si>
    <t xml:space="preserve">Certdão “Consta”</t>
  </si>
  <si>
    <t xml:space="preserve">2.50.70.1/98</t>
  </si>
  <si>
    <t xml:space="preserve">Certidão “Nada Consta”</t>
  </si>
  <si>
    <t xml:space="preserve">B.25.04.0/85</t>
  </si>
  <si>
    <t xml:space="preserve">Comprovante de Adiantamento</t>
  </si>
  <si>
    <t xml:space="preserve">B.FI.10.0/00</t>
  </si>
  <si>
    <t xml:space="preserve">Comprovante de Diárias</t>
  </si>
  <si>
    <t xml:space="preserve">B.55.11.0/96</t>
  </si>
  <si>
    <t xml:space="preserve">Controle de emissão de DAJ</t>
  </si>
  <si>
    <t xml:space="preserve">B.SG.04.1/98</t>
  </si>
  <si>
    <t xml:space="preserve">Controle de Reprodução de Fotocópia</t>
  </si>
  <si>
    <t xml:space="preserve">B.FL.09.1/00</t>
  </si>
  <si>
    <t xml:space="preserve">DAJ / Setor de Certidões</t>
  </si>
  <si>
    <t xml:space="preserve">B.Fl.08.2/00</t>
  </si>
  <si>
    <t xml:space="preserve">DAJ Geral</t>
  </si>
  <si>
    <t xml:space="preserve">B.11.02.0/93</t>
  </si>
  <si>
    <t xml:space="preserve">Endereçamento para Fac-Simile</t>
  </si>
  <si>
    <t xml:space="preserve">Envel.  Kraft c/Timb. Juiz Menores 260x360mm</t>
  </si>
  <si>
    <t xml:space="preserve">Envel.  Kraft c/Timb. Juiz. Menores 412x312mm</t>
  </si>
  <si>
    <t xml:space="preserve">Envel.  Kraft Timb. Juiz. Menores 280x230mm</t>
  </si>
  <si>
    <t xml:space="preserve">Envel. Ofício Branco Timb Juiz Menores/Salvador</t>
  </si>
  <si>
    <t xml:space="preserve">Envel. Oficio Branco Timb. Juiz. Men./Gab Juiz</t>
  </si>
  <si>
    <t xml:space="preserve">Envelope Branco260x360mmTimb Corregedoria</t>
  </si>
  <si>
    <t xml:space="preserve">Envelope Cartão Tib. IPRAJ Branco 115x161</t>
  </si>
  <si>
    <t xml:space="preserve">Envelope Kraft 200x280mm Timb. Corregedoria</t>
  </si>
  <si>
    <t xml:space="preserve">Envelope Of. Timb. Presidência 230x115 Color.</t>
  </si>
  <si>
    <t xml:space="preserve">Envelope Of.Timb.Correg. Aperg.230x155</t>
  </si>
  <si>
    <t xml:space="preserve">Envelope Ofício Timb. Presidência 230x115</t>
  </si>
  <si>
    <t xml:space="preserve">Envelope p/Cartão Br.Timb.Gab. Juiz 165x115</t>
  </si>
  <si>
    <t xml:space="preserve">Envelope p/Cartão Presidência 190x120</t>
  </si>
  <si>
    <t xml:space="preserve">Envelope p/Cartão Tim. Presid. 190x120 Color.</t>
  </si>
  <si>
    <t xml:space="preserve">Envelope p/Cartão Timb.IPRAJ Branco 190x120</t>
  </si>
  <si>
    <t xml:space="preserve">A.08.36.0/94</t>
  </si>
  <si>
    <t xml:space="preserve">Envelope Saco Centro Odontologico</t>
  </si>
  <si>
    <t xml:space="preserve">Envelope Saco Timb IPRAJ Branco 260x360</t>
  </si>
  <si>
    <t xml:space="preserve">Envelope Saco Timb. IPRAJ Branco 318x457</t>
  </si>
  <si>
    <t xml:space="preserve">Envelope Saco Timb. IPRAJ Branco 460x360</t>
  </si>
  <si>
    <t xml:space="preserve">Envelope Timb. IPRAJ Oficio Branco 230x115</t>
  </si>
  <si>
    <t xml:space="preserve">Envelope Timb. Presi. Reticulado 23x16cm</t>
  </si>
  <si>
    <t xml:space="preserve">Envelope Timb.IPRAJ Saco Kraft Ouro 360x460</t>
  </si>
  <si>
    <t xml:space="preserve">A.20.63.0/92</t>
  </si>
  <si>
    <t xml:space="preserve">Ficha Andam. Processo Azul (F)</t>
  </si>
  <si>
    <t xml:space="preserve">A.20.70.0/93</t>
  </si>
  <si>
    <t xml:space="preserve">Ficha Cad. Funcional F/V – Azul</t>
  </si>
  <si>
    <t xml:space="preserve">B.20.43.1/89</t>
  </si>
  <si>
    <t xml:space="preserve">Ficha Cadastro Finamce. Pagamento</t>
  </si>
  <si>
    <t xml:space="preserve">B.20.38.2/88</t>
  </si>
  <si>
    <t xml:space="preserve">Ficha Cadastro PIS/PASEP</t>
  </si>
  <si>
    <t xml:space="preserve">B.35.11.1/88</t>
  </si>
  <si>
    <t xml:space="preserve">Ficha Conservação / Manutenção de Bens</t>
  </si>
  <si>
    <t xml:space="preserve">B.30.29.0/89</t>
  </si>
  <si>
    <t xml:space="preserve">Ficha Controle Físico Financeiro</t>
  </si>
  <si>
    <t xml:space="preserve">A.20.42.0/91</t>
  </si>
  <si>
    <t xml:space="preserve">Ficha de Controle Disciplinar</t>
  </si>
  <si>
    <t xml:space="preserve">A.20.55.0/91</t>
  </si>
  <si>
    <t xml:space="preserve">Ficha Movimentação de Juizes</t>
  </si>
  <si>
    <t xml:space="preserve">A.20.68.0/93</t>
  </si>
  <si>
    <t xml:space="preserve">Ficha Nomeações Prom. Remoções</t>
  </si>
  <si>
    <t xml:space="preserve">A.08.35.0/94</t>
  </si>
  <si>
    <t xml:space="preserve">Ficha Odontologica</t>
  </si>
  <si>
    <t xml:space="preserve">A.30.117.0/97</t>
  </si>
  <si>
    <t xml:space="preserve">Ficha Protocolo/SECOMGE</t>
  </si>
  <si>
    <t xml:space="preserve">A.08.11.0/93</t>
  </si>
  <si>
    <t xml:space="preserve">Ficha Receita Oftalmológica</t>
  </si>
  <si>
    <t xml:space="preserve">A.30.98.0/93</t>
  </si>
  <si>
    <t xml:space="preserve">Ficha Reg. Hosp. Casa Serventuário</t>
  </si>
  <si>
    <t xml:space="preserve">Ficha Resumo de Petição Cod. SAIF /  2º Grau</t>
  </si>
  <si>
    <t xml:space="preserve">Ficha s/Cod. Petições Extra-Autos (SECOMGE)</t>
  </si>
  <si>
    <t xml:space="preserve">A.30.08.0/86</t>
  </si>
  <si>
    <t xml:space="preserve">Ficha SECOMGE Setor Inf. Jud.</t>
  </si>
  <si>
    <t xml:space="preserve">B.20.51.0/88</t>
  </si>
  <si>
    <t xml:space="preserve">Ficha SUCAD/Pagamento</t>
  </si>
  <si>
    <t xml:space="preserve">B.20.75.0/89</t>
  </si>
  <si>
    <t xml:space="preserve">Ficha-Cad. Financ. Pagam./Anotações</t>
  </si>
  <si>
    <t xml:space="preserve">B.00.05.1/00</t>
  </si>
  <si>
    <t xml:space="preserve">Folha Informação Poder Judiciário</t>
  </si>
  <si>
    <t xml:space="preserve">Fl</t>
  </si>
  <si>
    <t xml:space="preserve">Folha Ofício Timbrado do SAJ s/Código</t>
  </si>
  <si>
    <t xml:space="preserve">A.08.42.0/95</t>
  </si>
  <si>
    <t xml:space="preserve">Guia de Atendimento IAPSEB</t>
  </si>
  <si>
    <t xml:space="preserve">B.25.21.5/97</t>
  </si>
  <si>
    <t xml:space="preserve">Guia de Liquidação</t>
  </si>
  <si>
    <t xml:space="preserve">Bl</t>
  </si>
  <si>
    <t xml:space="preserve">B.FI.011.2/0</t>
  </si>
  <si>
    <t xml:space="preserve">Guia de Recolhimento (GR)</t>
  </si>
  <si>
    <t xml:space="preserve">B.50.11.0/90</t>
  </si>
  <si>
    <t xml:space="preserve">Guia de Tramitação 100x1</t>
  </si>
  <si>
    <t xml:space="preserve">B.20.103.0/97</t>
  </si>
  <si>
    <t xml:space="preserve">Identificação Função</t>
  </si>
  <si>
    <t xml:space="preserve">A.30.50.0/88</t>
  </si>
  <si>
    <t xml:space="preserve">Movimento de Processo 50x3</t>
  </si>
  <si>
    <t xml:space="preserve">B.50.28.1/92</t>
  </si>
  <si>
    <t xml:space="preserve">Ocorrência de Tramitação 100x1</t>
  </si>
  <si>
    <t xml:space="preserve">A.08.02.0/93</t>
  </si>
  <si>
    <t xml:space="preserve">Papel Acompanhamento Clínico</t>
  </si>
  <si>
    <t xml:space="preserve">1.00.01.0/89</t>
  </si>
  <si>
    <t xml:space="preserve">Papel Acordão</t>
  </si>
  <si>
    <t xml:space="preserve">B.50.14.1/96</t>
  </si>
  <si>
    <t xml:space="preserve">Papel Cadastramento de Processo</t>
  </si>
  <si>
    <t xml:space="preserve">A.30.79.0/91</t>
  </si>
  <si>
    <t xml:space="preserve">Papel Controle de Endereçamento</t>
  </si>
  <si>
    <t xml:space="preserve">B.20.09.1/85</t>
  </si>
  <si>
    <t xml:space="preserve">Papel Declaração Dependentes – IR</t>
  </si>
  <si>
    <t xml:space="preserve">A.30.118.0/97</t>
  </si>
  <si>
    <t xml:space="preserve">Papel Dev. Aviso Receb. AR</t>
  </si>
  <si>
    <t xml:space="preserve">Papel Est. Distribuição SAIF 2º Grau Mod.02/91</t>
  </si>
  <si>
    <t xml:space="preserve">B.AD.04.0/98</t>
  </si>
  <si>
    <t xml:space="preserve">Papel Form. 14 Colunas 50x1B.AD.04.0/98</t>
  </si>
  <si>
    <t xml:space="preserve">B.RH.13.2/99</t>
  </si>
  <si>
    <t xml:space="preserve">Papel Fornec de Medicamentos</t>
  </si>
  <si>
    <t xml:space="preserve">FL</t>
  </si>
  <si>
    <t xml:space="preserve">A.20.88.8/98</t>
  </si>
  <si>
    <t xml:space="preserve">Papel Imaj Área Cível 2x1JG</t>
  </si>
  <si>
    <t xml:space="preserve">Jg</t>
  </si>
  <si>
    <t xml:space="preserve">A.20.89.0/98</t>
  </si>
  <si>
    <t xml:space="preserve">Papel Imaj Área Criminal 3x1JG</t>
  </si>
  <si>
    <t xml:space="preserve">A.20.90.0/98</t>
  </si>
  <si>
    <t xml:space="preserve">Papel Imaj Area Inf. Juventude 2x1</t>
  </si>
  <si>
    <t xml:space="preserve">A.09.04.0/99</t>
  </si>
  <si>
    <t xml:space="preserve">Papel Laudo Inspeção de Saude</t>
  </si>
  <si>
    <t xml:space="preserve">A.09.03.0/98</t>
  </si>
  <si>
    <t xml:space="preserve">Papel Of. Solic. Parecer Médico</t>
  </si>
  <si>
    <t xml:space="preserve">B.30.49.0/89</t>
  </si>
  <si>
    <t xml:space="preserve">Papel Ofício Com Timbre do IPRAJ</t>
  </si>
  <si>
    <t xml:space="preserve">A.30.01.0/89</t>
  </si>
  <si>
    <t xml:space="preserve">Papel Ofício Controle de Nº Reg. EBCT</t>
  </si>
  <si>
    <t xml:space="preserve">A.00.01.0/89</t>
  </si>
  <si>
    <t xml:space="preserve">Papel Ofício Presidência</t>
  </si>
  <si>
    <t xml:space="preserve">A.00.02.0/89</t>
  </si>
  <si>
    <t xml:space="preserve">Papel Ofício Presidência Timb. Colorido</t>
  </si>
  <si>
    <t xml:space="preserve">A.20.47.0/89</t>
  </si>
  <si>
    <t xml:space="preserve">Papel Ofício Tabelião</t>
  </si>
  <si>
    <t xml:space="preserve">A.20.62.0/92</t>
  </si>
  <si>
    <t xml:space="preserve">Papel Ofício Timb. C/Relevo Corregedoria</t>
  </si>
  <si>
    <t xml:space="preserve">A.10.01.0/96</t>
  </si>
  <si>
    <t xml:space="preserve">Papel Ofício Vice-Presidência</t>
  </si>
  <si>
    <t xml:space="preserve">Papel para Certidão</t>
  </si>
  <si>
    <t xml:space="preserve">A.09.02.0/98</t>
  </si>
  <si>
    <t xml:space="preserve">Papel Parecer Médico Assistente</t>
  </si>
  <si>
    <t xml:space="preserve">A.30.96.0/92</t>
  </si>
  <si>
    <t xml:space="preserve">Papel Processo Arquivado</t>
  </si>
  <si>
    <t xml:space="preserve">A.09.01.0/98</t>
  </si>
  <si>
    <t xml:space="preserve">Papel Prontuário Médico</t>
  </si>
  <si>
    <t xml:space="preserve">B.AD.02.0/98</t>
  </si>
  <si>
    <t xml:space="preserve">Papel Quadric. C/7 colunas Azul/CTL</t>
  </si>
  <si>
    <t xml:space="preserve">Papel Quadriculado 7Col. Verde/GFA</t>
  </si>
  <si>
    <t xml:space="preserve">A.09.05.0/98</t>
  </si>
  <si>
    <t xml:space="preserve">Papel Rel. Lic. Diarias Concedidas</t>
  </si>
  <si>
    <t xml:space="preserve">Papel Resumo de Petição – 2º Grau Mod. 03/91</t>
  </si>
  <si>
    <t xml:space="preserve">2.45.08.1/98</t>
  </si>
  <si>
    <t xml:space="preserve">Papel Termo de Declaração</t>
  </si>
  <si>
    <t xml:space="preserve">B.AD.03.0/98</t>
  </si>
  <si>
    <t xml:space="preserve">Papel Verif. Proc. Em Liquidação</t>
  </si>
  <si>
    <t xml:space="preserve">A.08.27.0/93</t>
  </si>
  <si>
    <t xml:space="preserve">Pasta para Prontuário Médico</t>
  </si>
  <si>
    <t xml:space="preserve">A.20.81.0/94</t>
  </si>
  <si>
    <t xml:space="preserve">Pedido Dados Pessoais/Inst. Ident. Pedro Melo</t>
  </si>
  <si>
    <t xml:space="preserve">A.20.86.0/96</t>
  </si>
  <si>
    <t xml:space="preserve">Pedido de Busca de Certidão</t>
  </si>
  <si>
    <t xml:space="preserve">B.35.19.0/86</t>
  </si>
  <si>
    <t xml:space="preserve">Pedido de Rec. e/ou Man. B. Imóveis</t>
  </si>
  <si>
    <t xml:space="preserve">A.30.56.0/89</t>
  </si>
  <si>
    <t xml:space="preserve">Precatório</t>
  </si>
  <si>
    <t xml:space="preserve">B.RH.01.0/97</t>
  </si>
  <si>
    <t xml:space="preserve">Requerimento de Direitos e Vantagens</t>
  </si>
  <si>
    <t xml:space="preserve">A.20.82.1/95</t>
  </si>
  <si>
    <t xml:space="preserve">Solicitação de 2ª Via de Certidão</t>
  </si>
  <si>
    <t xml:space="preserve">2.45.01.0/97</t>
  </si>
  <si>
    <t xml:space="preserve">Solicitação de Certidão</t>
  </si>
  <si>
    <t xml:space="preserve">B.FI.04.0/97</t>
  </si>
  <si>
    <t xml:space="preserve">Solicitação de Diárias 100x1</t>
  </si>
  <si>
    <t xml:space="preserve">B.40.02.0/85</t>
  </si>
  <si>
    <t xml:space="preserve">Solicitação de Telex e Telegrama 50x2</t>
  </si>
  <si>
    <t xml:space="preserve">B.50.01.0/93</t>
  </si>
  <si>
    <t xml:space="preserve">Solicitação de Veiculo</t>
  </si>
  <si>
    <t xml:space="preserve">A.20.91.0/98</t>
  </si>
  <si>
    <t xml:space="preserve">Solicitação de Veiculo 50x2 (Correg.)</t>
  </si>
  <si>
    <t xml:space="preserve">B.OS.11.0/97</t>
  </si>
  <si>
    <t xml:space="preserve">Vale Recibo de Vale Ág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435,$H6,1)</f>
        <v>0</v>
      </c>
      <c r="C6" s="12" t="n">
        <f aca="false">INDEX(BensConsumo!$B$2:$B$435,$H6,1)</f>
        <v>0</v>
      </c>
      <c r="D6" s="13" t="n">
        <f aca="false">INDEX(BensConsumo!$A$2:$C$435,$H6,3)</f>
        <v>0</v>
      </c>
      <c r="E6" s="14" t="n">
        <f aca="false">INDEX(BensConsumo!$D$2:$D$435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435,$H7,1)</f>
        <v>0</v>
      </c>
      <c r="C7" s="12" t="n">
        <f aca="false">INDEX(BensConsumo!$B$2:$B$435,$H7,1)</f>
        <v>0</v>
      </c>
      <c r="D7" s="13" t="n">
        <f aca="false">INDEX(BensConsumo!$A$2:$C$435,$H7,3)</f>
        <v>0</v>
      </c>
      <c r="E7" s="14" t="n">
        <f aca="false">INDEX(BensConsumo!$D$2:$D$435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435,$H8,1)</f>
        <v>0</v>
      </c>
      <c r="C8" s="12" t="n">
        <f aca="false">INDEX(BensConsumo!$B$2:$B$435,$H8,1)</f>
        <v>0</v>
      </c>
      <c r="D8" s="13" t="n">
        <f aca="false">INDEX(BensConsumo!$A$2:$C$435,$H8,3)</f>
        <v>0</v>
      </c>
      <c r="E8" s="14" t="n">
        <f aca="false">INDEX(BensConsumo!$D$2:$D$435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435,$H9,1)</f>
        <v>0</v>
      </c>
      <c r="C9" s="12" t="n">
        <f aca="false">INDEX(BensConsumo!$B$2:$B$435,$H9,1)</f>
        <v>0</v>
      </c>
      <c r="D9" s="13" t="n">
        <f aca="false">INDEX(BensConsumo!$A$2:$C$435,$H9,3)</f>
        <v>0</v>
      </c>
      <c r="E9" s="14" t="s">
        <v>2</v>
      </c>
      <c r="F9" s="15"/>
      <c r="G9" s="13" t="s">
        <v>2</v>
      </c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435,$H10,1)</f>
        <v>0</v>
      </c>
      <c r="C10" s="12" t="n">
        <f aca="false">INDEX(BensConsumo!$B$2:$B$435,$H10,1)</f>
        <v>0</v>
      </c>
      <c r="D10" s="13" t="n">
        <f aca="false">INDEX(BensConsumo!$A$2:$C$435,$H10,3)</f>
        <v>0</v>
      </c>
      <c r="E10" s="14" t="n">
        <f aca="false">INDEX(BensConsumo!$D$2:$D$435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435,$H11,1)</f>
        <v>0</v>
      </c>
      <c r="C11" s="12" t="n">
        <f aca="false">INDEX(BensConsumo!$B$2:$B$435,$H11,1)</f>
        <v>0</v>
      </c>
      <c r="D11" s="13" t="n">
        <f aca="false">INDEX(BensConsumo!$A$2:$C$435,$H11,3)</f>
        <v>0</v>
      </c>
      <c r="E11" s="14" t="n">
        <f aca="false">INDEX(BensConsumo!$D$2:$D$435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435,$H12,1)</f>
        <v>0</v>
      </c>
      <c r="C12" s="12" t="n">
        <f aca="false">INDEX(BensConsumo!$B$2:$B$435,$H12,1)</f>
        <v>0</v>
      </c>
      <c r="D12" s="13" t="n">
        <f aca="false">INDEX(BensConsumo!$A$2:$C$435,$H12,3)</f>
        <v>0</v>
      </c>
      <c r="E12" s="14" t="n">
        <f aca="false">INDEX(BensConsumo!$D$2:$D$435,$H12,1)</f>
        <v>0</v>
      </c>
      <c r="F12" s="15"/>
      <c r="G12" s="13" t="s">
        <v>2</v>
      </c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435,$H13,1)</f>
        <v>0</v>
      </c>
      <c r="C13" s="12" t="n">
        <f aca="false">INDEX(BensConsumo!$B$2:$B$435,$H13,1)</f>
        <v>0</v>
      </c>
      <c r="D13" s="13" t="n">
        <f aca="false">INDEX(BensConsumo!$A$2:$C$435,$H13,3)</f>
        <v>0</v>
      </c>
      <c r="E13" s="14" t="n">
        <f aca="false">INDEX(BensConsumo!$D$2:$D$435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435,$H14,1)</f>
        <v>0</v>
      </c>
      <c r="C14" s="12" t="n">
        <f aca="false">INDEX(BensConsumo!$B$2:$B$435,$H14,1)</f>
        <v>0</v>
      </c>
      <c r="D14" s="13" t="n">
        <f aca="false">INDEX(BensConsumo!$A$2:$C$435,$H14,3)</f>
        <v>0</v>
      </c>
      <c r="E14" s="14" t="n">
        <f aca="false">INDEX(BensConsumo!$D$2:$D$435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435,$H15,1)</f>
        <v>0</v>
      </c>
      <c r="C15" s="12" t="n">
        <f aca="false">INDEX(BensConsumo!$B$2:$B$435,$H15,1)</f>
        <v>0</v>
      </c>
      <c r="D15" s="13" t="n">
        <f aca="false">INDEX(BensConsumo!$A$2:$C$435,$H15,3)</f>
        <v>0</v>
      </c>
      <c r="E15" s="14" t="n">
        <f aca="false">INDEX(BensConsumo!$D$2:$D$435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str">
        <f aca="false">E9</f>
        <v> 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1"/>
      <c r="D2" s="50"/>
    </row>
    <row r="3" customFormat="false" ht="11.25" hidden="false" customHeight="false" outlineLevel="0" collapsed="false">
      <c r="A3" s="52" t="n">
        <v>20001003</v>
      </c>
      <c r="B3" s="53" t="s">
        <v>24</v>
      </c>
      <c r="C3" s="54" t="s">
        <v>25</v>
      </c>
      <c r="D3" s="53" t="s">
        <v>26</v>
      </c>
    </row>
    <row r="4" customFormat="false" ht="11.25" hidden="false" customHeight="false" outlineLevel="0" collapsed="false">
      <c r="A4" s="55" t="n">
        <v>20006001</v>
      </c>
      <c r="B4" s="56" t="s">
        <v>27</v>
      </c>
      <c r="C4" s="57" t="s">
        <v>28</v>
      </c>
      <c r="D4" s="56" t="s">
        <v>29</v>
      </c>
      <c r="F4" s="58"/>
      <c r="G4" s="58"/>
      <c r="H4" s="58"/>
      <c r="I4" s="58"/>
    </row>
    <row r="5" customFormat="false" ht="11.25" hidden="false" customHeight="false" outlineLevel="0" collapsed="false">
      <c r="A5" s="55" t="n">
        <v>20005042</v>
      </c>
      <c r="B5" s="56" t="s">
        <v>30</v>
      </c>
      <c r="C5" s="57" t="s">
        <v>31</v>
      </c>
      <c r="D5" s="56" t="s">
        <v>29</v>
      </c>
    </row>
    <row r="6" customFormat="false" ht="11.25" hidden="false" customHeight="false" outlineLevel="0" collapsed="false">
      <c r="A6" s="55" t="n">
        <v>20005010</v>
      </c>
      <c r="B6" s="56" t="s">
        <v>32</v>
      </c>
      <c r="C6" s="57" t="s">
        <v>33</v>
      </c>
      <c r="D6" s="56" t="s">
        <v>29</v>
      </c>
    </row>
    <row r="7" customFormat="false" ht="11.25" hidden="false" customHeight="false" outlineLevel="0" collapsed="false">
      <c r="A7" s="55" t="n">
        <v>20005011</v>
      </c>
      <c r="B7" s="56" t="s">
        <v>34</v>
      </c>
      <c r="C7" s="57" t="s">
        <v>35</v>
      </c>
      <c r="D7" s="56" t="s">
        <v>29</v>
      </c>
    </row>
    <row r="8" customFormat="false" ht="11.25" hidden="false" customHeight="false" outlineLevel="0" collapsed="false">
      <c r="A8" s="55" t="n">
        <v>20005006</v>
      </c>
      <c r="B8" s="56"/>
      <c r="C8" s="57" t="s">
        <v>36</v>
      </c>
      <c r="D8" s="56" t="s">
        <v>29</v>
      </c>
    </row>
    <row r="9" customFormat="false" ht="11.25" hidden="false" customHeight="false" outlineLevel="0" collapsed="false">
      <c r="A9" s="55" t="n">
        <v>20005043</v>
      </c>
      <c r="B9" s="56" t="s">
        <v>37</v>
      </c>
      <c r="C9" s="57" t="s">
        <v>38</v>
      </c>
      <c r="D9" s="56" t="s">
        <v>29</v>
      </c>
    </row>
    <row r="10" customFormat="false" ht="11.25" hidden="false" customHeight="false" outlineLevel="0" collapsed="false">
      <c r="A10" s="55" t="n">
        <v>20005041</v>
      </c>
      <c r="B10" s="56" t="s">
        <v>39</v>
      </c>
      <c r="C10" s="57" t="s">
        <v>40</v>
      </c>
      <c r="D10" s="56" t="s">
        <v>29</v>
      </c>
    </row>
    <row r="11" customFormat="false" ht="11.25" hidden="false" customHeight="false" outlineLevel="0" collapsed="false">
      <c r="A11" s="55" t="n">
        <v>20005040</v>
      </c>
      <c r="B11" s="56" t="s">
        <v>41</v>
      </c>
      <c r="C11" s="57" t="s">
        <v>42</v>
      </c>
      <c r="D11" s="56" t="s">
        <v>29</v>
      </c>
    </row>
    <row r="12" customFormat="false" ht="11.25" hidden="false" customHeight="false" outlineLevel="0" collapsed="false">
      <c r="A12" s="55" t="n">
        <v>20005026</v>
      </c>
      <c r="B12" s="56" t="s">
        <v>43</v>
      </c>
      <c r="C12" s="57" t="s">
        <v>44</v>
      </c>
      <c r="D12" s="56" t="s">
        <v>29</v>
      </c>
    </row>
    <row r="13" customFormat="false" ht="11.25" hidden="false" customHeight="false" outlineLevel="0" collapsed="false">
      <c r="A13" s="55" t="n">
        <v>20005045</v>
      </c>
      <c r="B13" s="56" t="s">
        <v>45</v>
      </c>
      <c r="C13" s="57" t="s">
        <v>46</v>
      </c>
      <c r="D13" s="56" t="s">
        <v>29</v>
      </c>
    </row>
    <row r="14" customFormat="false" ht="11.25" hidden="false" customHeight="false" outlineLevel="0" collapsed="false">
      <c r="A14" s="55" t="n">
        <v>20005018</v>
      </c>
      <c r="B14" s="56" t="s">
        <v>47</v>
      </c>
      <c r="C14" s="57" t="s">
        <v>48</v>
      </c>
      <c r="D14" s="56" t="s">
        <v>29</v>
      </c>
    </row>
    <row r="15" customFormat="false" ht="11.25" hidden="false" customHeight="false" outlineLevel="0" collapsed="false">
      <c r="A15" s="55" t="n">
        <v>20005023</v>
      </c>
      <c r="B15" s="56" t="s">
        <v>49</v>
      </c>
      <c r="C15" s="57" t="s">
        <v>50</v>
      </c>
      <c r="D15" s="56" t="s">
        <v>29</v>
      </c>
    </row>
    <row r="16" customFormat="false" ht="11.25" hidden="false" customHeight="false" outlineLevel="0" collapsed="false">
      <c r="A16" s="55" t="n">
        <v>20005036</v>
      </c>
      <c r="B16" s="56" t="s">
        <v>51</v>
      </c>
      <c r="C16" s="57" t="s">
        <v>52</v>
      </c>
      <c r="D16" s="56" t="s">
        <v>29</v>
      </c>
    </row>
    <row r="17" customFormat="false" ht="11.25" hidden="false" customHeight="false" outlineLevel="0" collapsed="false">
      <c r="A17" s="55" t="n">
        <v>20005032</v>
      </c>
      <c r="B17" s="56" t="s">
        <v>53</v>
      </c>
      <c r="C17" s="57" t="s">
        <v>54</v>
      </c>
      <c r="D17" s="56" t="s">
        <v>29</v>
      </c>
    </row>
    <row r="18" customFormat="false" ht="11.25" hidden="false" customHeight="false" outlineLevel="0" collapsed="false">
      <c r="A18" s="55" t="n">
        <v>20005047</v>
      </c>
      <c r="B18" s="56" t="s">
        <v>55</v>
      </c>
      <c r="C18" s="57" t="s">
        <v>56</v>
      </c>
      <c r="D18" s="56" t="s">
        <v>29</v>
      </c>
    </row>
    <row r="19" customFormat="false" ht="11.25" hidden="false" customHeight="false" outlineLevel="0" collapsed="false">
      <c r="A19" s="55" t="n">
        <v>20005030</v>
      </c>
      <c r="B19" s="56" t="s">
        <v>57</v>
      </c>
      <c r="C19" s="57" t="s">
        <v>58</v>
      </c>
      <c r="D19" s="56" t="s">
        <v>29</v>
      </c>
    </row>
    <row r="20" customFormat="false" ht="11.25" hidden="false" customHeight="false" outlineLevel="0" collapsed="false">
      <c r="A20" s="55" t="n">
        <v>20005009</v>
      </c>
      <c r="B20" s="56" t="s">
        <v>59</v>
      </c>
      <c r="C20" s="57" t="s">
        <v>60</v>
      </c>
      <c r="D20" s="56" t="s">
        <v>29</v>
      </c>
    </row>
    <row r="21" customFormat="false" ht="11.25" hidden="false" customHeight="false" outlineLevel="0" collapsed="false">
      <c r="A21" s="55" t="n">
        <v>20005046</v>
      </c>
      <c r="B21" s="56" t="s">
        <v>61</v>
      </c>
      <c r="C21" s="57" t="s">
        <v>62</v>
      </c>
      <c r="D21" s="56" t="s">
        <v>29</v>
      </c>
    </row>
    <row r="22" customFormat="false" ht="11.25" hidden="false" customHeight="false" outlineLevel="0" collapsed="false">
      <c r="A22" s="55" t="n">
        <v>20005004</v>
      </c>
      <c r="B22" s="56"/>
      <c r="C22" s="57" t="s">
        <v>63</v>
      </c>
      <c r="D22" s="56" t="s">
        <v>64</v>
      </c>
    </row>
    <row r="23" customFormat="false" ht="11.25" hidden="false" customHeight="false" outlineLevel="0" collapsed="false">
      <c r="A23" s="55" t="n">
        <v>20005005</v>
      </c>
      <c r="B23" s="56"/>
      <c r="C23" s="57" t="s">
        <v>65</v>
      </c>
      <c r="D23" s="56" t="s">
        <v>64</v>
      </c>
    </row>
    <row r="24" customFormat="false" ht="11.25" hidden="false" customHeight="false" outlineLevel="0" collapsed="false">
      <c r="A24" s="55" t="n">
        <v>20005003</v>
      </c>
      <c r="B24" s="56"/>
      <c r="C24" s="57" t="s">
        <v>66</v>
      </c>
      <c r="D24" s="56" t="s">
        <v>64</v>
      </c>
    </row>
    <row r="25" customFormat="false" ht="11.25" hidden="false" customHeight="false" outlineLevel="0" collapsed="false">
      <c r="A25" s="55" t="n">
        <v>20005002</v>
      </c>
      <c r="B25" s="56"/>
      <c r="C25" s="57" t="s">
        <v>67</v>
      </c>
      <c r="D25" s="56" t="s">
        <v>64</v>
      </c>
    </row>
    <row r="26" customFormat="false" ht="11.25" hidden="false" customHeight="false" outlineLevel="0" collapsed="false">
      <c r="A26" s="55" t="n">
        <v>20005001</v>
      </c>
      <c r="B26" s="56"/>
      <c r="C26" s="57" t="s">
        <v>68</v>
      </c>
      <c r="D26" s="56" t="s">
        <v>64</v>
      </c>
    </row>
    <row r="27" customFormat="false" ht="11.25" hidden="false" customHeight="false" outlineLevel="0" collapsed="false">
      <c r="A27" s="55" t="n">
        <v>20005028</v>
      </c>
      <c r="B27" s="56" t="s">
        <v>69</v>
      </c>
      <c r="C27" s="57" t="s">
        <v>70</v>
      </c>
      <c r="D27" s="56" t="s">
        <v>29</v>
      </c>
    </row>
    <row r="28" customFormat="false" ht="11.25" hidden="false" customHeight="false" outlineLevel="0" collapsed="false">
      <c r="A28" s="55" t="n">
        <v>20005016</v>
      </c>
      <c r="B28" s="56" t="s">
        <v>71</v>
      </c>
      <c r="C28" s="57" t="s">
        <v>72</v>
      </c>
      <c r="D28" s="56" t="s">
        <v>29</v>
      </c>
    </row>
    <row r="29" customFormat="false" ht="11.25" hidden="false" customHeight="false" outlineLevel="0" collapsed="false">
      <c r="A29" s="55" t="n">
        <v>20005039</v>
      </c>
      <c r="B29" s="56" t="s">
        <v>73</v>
      </c>
      <c r="C29" s="57" t="s">
        <v>74</v>
      </c>
      <c r="D29" s="56" t="s">
        <v>29</v>
      </c>
    </row>
    <row r="30" customFormat="false" ht="11.25" hidden="false" customHeight="false" outlineLevel="0" collapsed="false">
      <c r="A30" s="55" t="n">
        <v>20005017</v>
      </c>
      <c r="B30" s="56" t="s">
        <v>75</v>
      </c>
      <c r="C30" s="57" t="s">
        <v>76</v>
      </c>
      <c r="D30" s="56" t="s">
        <v>29</v>
      </c>
    </row>
    <row r="31" customFormat="false" ht="11.25" hidden="false" customHeight="false" outlineLevel="0" collapsed="false">
      <c r="A31" s="55" t="n">
        <v>20005008</v>
      </c>
      <c r="B31" s="56"/>
      <c r="C31" s="57" t="s">
        <v>77</v>
      </c>
      <c r="D31" s="56" t="s">
        <v>29</v>
      </c>
    </row>
    <row r="32" customFormat="false" ht="11.25" hidden="false" customHeight="false" outlineLevel="0" collapsed="false">
      <c r="A32" s="55" t="n">
        <v>20005024</v>
      </c>
      <c r="B32" s="56" t="s">
        <v>78</v>
      </c>
      <c r="C32" s="57" t="s">
        <v>79</v>
      </c>
      <c r="D32" s="56" t="s">
        <v>29</v>
      </c>
    </row>
    <row r="33" customFormat="false" ht="10.5" hidden="false" customHeight="true" outlineLevel="0" collapsed="false">
      <c r="A33" s="55" t="n">
        <v>20005012</v>
      </c>
      <c r="B33" s="56" t="s">
        <v>80</v>
      </c>
      <c r="C33" s="57" t="s">
        <v>81</v>
      </c>
      <c r="D33" s="56" t="s">
        <v>29</v>
      </c>
    </row>
    <row r="34" customFormat="false" ht="9.75" hidden="false" customHeight="true" outlineLevel="0" collapsed="false">
      <c r="A34" s="55" t="n">
        <v>20005031</v>
      </c>
      <c r="B34" s="56" t="s">
        <v>82</v>
      </c>
      <c r="C34" s="57" t="s">
        <v>83</v>
      </c>
      <c r="D34" s="56" t="s">
        <v>29</v>
      </c>
    </row>
    <row r="35" customFormat="false" ht="12.75" hidden="false" customHeight="true" outlineLevel="0" collapsed="false">
      <c r="A35" s="55" t="n">
        <v>20008022</v>
      </c>
      <c r="B35" s="56" t="s">
        <v>84</v>
      </c>
      <c r="C35" s="57" t="s">
        <v>85</v>
      </c>
      <c r="D35" s="56" t="s">
        <v>86</v>
      </c>
    </row>
    <row r="36" customFormat="false" ht="11.25" hidden="false" customHeight="true" outlineLevel="0" collapsed="false">
      <c r="A36" s="55" t="n">
        <v>20008020</v>
      </c>
      <c r="B36" s="56" t="s">
        <v>87</v>
      </c>
      <c r="C36" s="57" t="s">
        <v>88</v>
      </c>
      <c r="D36" s="56" t="s">
        <v>86</v>
      </c>
    </row>
    <row r="37" customFormat="false" ht="11.25" hidden="false" customHeight="false" outlineLevel="0" collapsed="false">
      <c r="A37" s="55" t="n">
        <v>20008021</v>
      </c>
      <c r="B37" s="56" t="s">
        <v>87</v>
      </c>
      <c r="C37" s="57" t="s">
        <v>89</v>
      </c>
      <c r="D37" s="56" t="s">
        <v>86</v>
      </c>
    </row>
    <row r="38" customFormat="false" ht="11.25" hidden="false" customHeight="false" outlineLevel="0" collapsed="false">
      <c r="A38" s="55" t="n">
        <v>20008015</v>
      </c>
      <c r="B38" s="56" t="s">
        <v>90</v>
      </c>
      <c r="C38" s="57" t="s">
        <v>91</v>
      </c>
      <c r="D38" s="56" t="s">
        <v>86</v>
      </c>
    </row>
    <row r="39" customFormat="false" ht="12" hidden="false" customHeight="true" outlineLevel="0" collapsed="false">
      <c r="A39" s="55" t="n">
        <v>20008017</v>
      </c>
      <c r="B39" s="56" t="s">
        <v>92</v>
      </c>
      <c r="C39" s="57" t="s">
        <v>93</v>
      </c>
      <c r="D39" s="56" t="s">
        <v>86</v>
      </c>
    </row>
    <row r="40" customFormat="false" ht="11.25" hidden="false" customHeight="false" outlineLevel="0" collapsed="false">
      <c r="A40" s="52" t="n">
        <v>20008019</v>
      </c>
      <c r="B40" s="53" t="s">
        <v>94</v>
      </c>
      <c r="C40" s="54" t="s">
        <v>95</v>
      </c>
      <c r="D40" s="53" t="s">
        <v>86</v>
      </c>
    </row>
    <row r="41" customFormat="false" ht="11.25" hidden="false" customHeight="false" outlineLevel="0" collapsed="false">
      <c r="A41" s="55" t="n">
        <v>20008014</v>
      </c>
      <c r="B41" s="56" t="s">
        <v>96</v>
      </c>
      <c r="C41" s="57" t="s">
        <v>97</v>
      </c>
      <c r="D41" s="56" t="s">
        <v>86</v>
      </c>
    </row>
    <row r="42" customFormat="false" ht="12" hidden="false" customHeight="true" outlineLevel="0" collapsed="false">
      <c r="A42" s="55" t="n">
        <v>20008013</v>
      </c>
      <c r="B42" s="56" t="s">
        <v>98</v>
      </c>
      <c r="C42" s="57" t="s">
        <v>99</v>
      </c>
      <c r="D42" s="56" t="s">
        <v>86</v>
      </c>
    </row>
    <row r="43" customFormat="false" ht="11.25" hidden="false" customHeight="false" outlineLevel="0" collapsed="false">
      <c r="A43" s="55" t="n">
        <v>20008012</v>
      </c>
      <c r="B43" s="56" t="s">
        <v>100</v>
      </c>
      <c r="C43" s="57" t="s">
        <v>101</v>
      </c>
      <c r="D43" s="56" t="s">
        <v>86</v>
      </c>
    </row>
    <row r="44" customFormat="false" ht="11.25" hidden="false" customHeight="false" outlineLevel="0" collapsed="false">
      <c r="A44" s="55" t="n">
        <v>20008005</v>
      </c>
      <c r="B44" s="56" t="s">
        <v>102</v>
      </c>
      <c r="C44" s="57" t="s">
        <v>103</v>
      </c>
      <c r="D44" s="56" t="s">
        <v>29</v>
      </c>
    </row>
    <row r="45" customFormat="false" ht="12.75" hidden="false" customHeight="true" outlineLevel="0" collapsed="false">
      <c r="A45" s="55" t="n">
        <v>20008002</v>
      </c>
      <c r="B45" s="56" t="s">
        <v>104</v>
      </c>
      <c r="C45" s="57" t="s">
        <v>105</v>
      </c>
      <c r="D45" s="56" t="s">
        <v>86</v>
      </c>
    </row>
    <row r="46" customFormat="false" ht="12.75" hidden="false" customHeight="true" outlineLevel="0" collapsed="false">
      <c r="A46" s="55" t="n">
        <v>20008003</v>
      </c>
      <c r="B46" s="56" t="s">
        <v>106</v>
      </c>
      <c r="C46" s="57" t="s">
        <v>107</v>
      </c>
      <c r="D46" s="56" t="s">
        <v>86</v>
      </c>
    </row>
    <row r="47" customFormat="false" ht="12.75" hidden="false" customHeight="true" outlineLevel="0" collapsed="false">
      <c r="A47" s="55" t="n">
        <v>20008004</v>
      </c>
      <c r="B47" s="56" t="s">
        <v>108</v>
      </c>
      <c r="C47" s="57" t="s">
        <v>109</v>
      </c>
      <c r="D47" s="56" t="s">
        <v>29</v>
      </c>
    </row>
    <row r="48" customFormat="false" ht="11.25" hidden="false" customHeight="false" outlineLevel="0" collapsed="false">
      <c r="A48" s="55" t="n">
        <v>20008016</v>
      </c>
      <c r="B48" s="56" t="s">
        <v>110</v>
      </c>
      <c r="C48" s="57" t="s">
        <v>111</v>
      </c>
      <c r="D48" s="56" t="s">
        <v>86</v>
      </c>
    </row>
    <row r="49" customFormat="false" ht="12.75" hidden="false" customHeight="true" outlineLevel="0" collapsed="false">
      <c r="A49" s="55" t="n">
        <v>20008025</v>
      </c>
      <c r="B49" s="56" t="s">
        <v>112</v>
      </c>
      <c r="C49" s="57" t="s">
        <v>113</v>
      </c>
      <c r="D49" s="56" t="s">
        <v>86</v>
      </c>
    </row>
    <row r="50" customFormat="false" ht="11.25" hidden="false" customHeight="false" outlineLevel="0" collapsed="false">
      <c r="A50" s="55" t="n">
        <v>20008018</v>
      </c>
      <c r="B50" s="56" t="s">
        <v>114</v>
      </c>
      <c r="C50" s="57" t="s">
        <v>115</v>
      </c>
      <c r="D50" s="56" t="s">
        <v>86</v>
      </c>
    </row>
    <row r="51" customFormat="false" ht="11.25" hidden="false" customHeight="false" outlineLevel="0" collapsed="false">
      <c r="A51" s="55" t="n">
        <v>20008001</v>
      </c>
      <c r="B51" s="56"/>
      <c r="C51" s="57" t="s">
        <v>116</v>
      </c>
      <c r="D51" s="56" t="s">
        <v>86</v>
      </c>
    </row>
    <row r="52" customFormat="false" ht="11.25" hidden="false" customHeight="false" outlineLevel="0" collapsed="false">
      <c r="A52" s="55" t="n">
        <v>20008008</v>
      </c>
      <c r="B52" s="56" t="s">
        <v>117</v>
      </c>
      <c r="C52" s="57" t="s">
        <v>118</v>
      </c>
      <c r="D52" s="56" t="s">
        <v>86</v>
      </c>
    </row>
    <row r="53" customFormat="false" ht="11.25" hidden="false" customHeight="false" outlineLevel="0" collapsed="false">
      <c r="A53" s="55" t="n">
        <v>20008006</v>
      </c>
      <c r="B53" s="56" t="s">
        <v>119</v>
      </c>
      <c r="C53" s="57" t="s">
        <v>120</v>
      </c>
      <c r="D53" s="56" t="s">
        <v>86</v>
      </c>
    </row>
    <row r="54" customFormat="false" ht="11.25" hidden="false" customHeight="false" outlineLevel="0" collapsed="false">
      <c r="A54" s="55" t="n">
        <v>20008010</v>
      </c>
      <c r="B54" s="56" t="s">
        <v>117</v>
      </c>
      <c r="C54" s="57" t="s">
        <v>121</v>
      </c>
      <c r="D54" s="56" t="s">
        <v>86</v>
      </c>
    </row>
    <row r="55" customFormat="false" ht="11.25" hidden="false" customHeight="false" outlineLevel="0" collapsed="false">
      <c r="A55" s="55" t="n">
        <v>20008009</v>
      </c>
      <c r="B55" s="56" t="s">
        <v>117</v>
      </c>
      <c r="C55" s="57" t="s">
        <v>122</v>
      </c>
      <c r="D55" s="56" t="s">
        <v>86</v>
      </c>
    </row>
    <row r="56" customFormat="false" ht="12" hidden="false" customHeight="true" outlineLevel="0" collapsed="false">
      <c r="A56" s="55" t="n">
        <v>20008011</v>
      </c>
      <c r="B56" s="56" t="s">
        <v>117</v>
      </c>
      <c r="C56" s="57" t="s">
        <v>123</v>
      </c>
      <c r="D56" s="56" t="s">
        <v>86</v>
      </c>
    </row>
    <row r="57" customFormat="false" ht="11.25" hidden="false" customHeight="false" outlineLevel="0" collapsed="false">
      <c r="A57" s="55" t="n">
        <v>20008007</v>
      </c>
      <c r="B57" s="56" t="s">
        <v>117</v>
      </c>
      <c r="C57" s="57" t="s">
        <v>124</v>
      </c>
      <c r="D57" s="56" t="s">
        <v>86</v>
      </c>
    </row>
    <row r="58" customFormat="false" ht="11.25" hidden="false" customHeight="false" outlineLevel="0" collapsed="false">
      <c r="A58" s="55" t="n">
        <v>20008024</v>
      </c>
      <c r="B58" s="56" t="s">
        <v>125</v>
      </c>
      <c r="C58" s="57" t="s">
        <v>126</v>
      </c>
      <c r="D58" s="56" t="s">
        <v>86</v>
      </c>
    </row>
    <row r="59" customFormat="false" ht="12.75" hidden="false" customHeight="true" outlineLevel="0" collapsed="false">
      <c r="A59" s="55" t="n">
        <v>20008023</v>
      </c>
      <c r="B59" s="56" t="s">
        <v>127</v>
      </c>
      <c r="C59" s="57" t="s">
        <v>128</v>
      </c>
      <c r="D59" s="56" t="s">
        <v>86</v>
      </c>
    </row>
    <row r="60" customFormat="false" ht="11.25" hidden="false" customHeight="false" outlineLevel="0" collapsed="false">
      <c r="A60" s="55" t="n">
        <v>20010004</v>
      </c>
      <c r="B60" s="56" t="s">
        <v>129</v>
      </c>
      <c r="C60" s="57" t="s">
        <v>130</v>
      </c>
      <c r="D60" s="56" t="s">
        <v>64</v>
      </c>
    </row>
    <row r="61" customFormat="false" ht="11.25" hidden="false" customHeight="false" outlineLevel="0" collapsed="false">
      <c r="A61" s="55" t="n">
        <v>20010008</v>
      </c>
      <c r="B61" s="56"/>
      <c r="C61" s="57" t="s">
        <v>131</v>
      </c>
      <c r="D61" s="56" t="s">
        <v>64</v>
      </c>
    </row>
    <row r="62" customFormat="false" ht="11.25" hidden="false" customHeight="false" outlineLevel="0" collapsed="false">
      <c r="A62" s="55" t="n">
        <v>20010002</v>
      </c>
      <c r="B62" s="56" t="s">
        <v>132</v>
      </c>
      <c r="C62" s="57" t="s">
        <v>133</v>
      </c>
      <c r="D62" s="56" t="s">
        <v>64</v>
      </c>
    </row>
    <row r="63" customFormat="false" ht="11.25" hidden="false" customHeight="false" outlineLevel="0" collapsed="false">
      <c r="A63" s="55" t="n">
        <v>20010005</v>
      </c>
      <c r="B63" s="56" t="s">
        <v>134</v>
      </c>
      <c r="C63" s="57" t="s">
        <v>135</v>
      </c>
      <c r="D63" s="56" t="s">
        <v>64</v>
      </c>
    </row>
    <row r="64" customFormat="false" ht="11.25" hidden="false" customHeight="false" outlineLevel="0" collapsed="false">
      <c r="A64" s="55" t="n">
        <v>20010001</v>
      </c>
      <c r="B64" s="56" t="s">
        <v>136</v>
      </c>
      <c r="C64" s="57" t="s">
        <v>137</v>
      </c>
      <c r="D64" s="56" t="s">
        <v>64</v>
      </c>
    </row>
    <row r="65" customFormat="false" ht="11.25" hidden="false" customHeight="false" outlineLevel="0" collapsed="false">
      <c r="A65" s="55" t="n">
        <v>20010007</v>
      </c>
      <c r="B65" s="56"/>
      <c r="C65" s="57" t="s">
        <v>138</v>
      </c>
      <c r="D65" s="56" t="s">
        <v>64</v>
      </c>
    </row>
    <row r="66" customFormat="false" ht="11.25" hidden="false" customHeight="false" outlineLevel="0" collapsed="false">
      <c r="A66" s="55" t="n">
        <v>20010006</v>
      </c>
      <c r="B66" s="56"/>
      <c r="C66" s="57" t="s">
        <v>139</v>
      </c>
      <c r="D66" s="56" t="s">
        <v>64</v>
      </c>
    </row>
    <row r="67" customFormat="false" ht="11.25" hidden="false" customHeight="false" outlineLevel="0" collapsed="false">
      <c r="A67" s="55" t="n">
        <v>20011002</v>
      </c>
      <c r="B67" s="56" t="s">
        <v>140</v>
      </c>
      <c r="C67" s="57" t="s">
        <v>141</v>
      </c>
      <c r="D67" s="56" t="s">
        <v>26</v>
      </c>
    </row>
    <row r="68" customFormat="false" ht="11.25" hidden="false" customHeight="false" outlineLevel="0" collapsed="false">
      <c r="A68" s="55" t="n">
        <v>20011003</v>
      </c>
      <c r="B68" s="56" t="s">
        <v>142</v>
      </c>
      <c r="C68" s="57" t="s">
        <v>143</v>
      </c>
      <c r="D68" s="56" t="s">
        <v>26</v>
      </c>
    </row>
    <row r="69" customFormat="false" ht="11.25" hidden="false" customHeight="false" outlineLevel="0" collapsed="false">
      <c r="A69" s="55" t="n">
        <v>20013001</v>
      </c>
      <c r="B69" s="56" t="s">
        <v>144</v>
      </c>
      <c r="C69" s="57" t="s">
        <v>145</v>
      </c>
      <c r="D69" s="56" t="s">
        <v>29</v>
      </c>
    </row>
    <row r="70" customFormat="false" ht="11.25" hidden="false" customHeight="false" outlineLevel="0" collapsed="false">
      <c r="A70" s="55" t="n">
        <v>20013003</v>
      </c>
      <c r="B70" s="56" t="s">
        <v>146</v>
      </c>
      <c r="C70" s="57" t="s">
        <v>147</v>
      </c>
      <c r="D70" s="56" t="s">
        <v>29</v>
      </c>
    </row>
    <row r="71" customFormat="false" ht="11.25" hidden="false" customHeight="false" outlineLevel="0" collapsed="false">
      <c r="A71" s="55" t="n">
        <v>20014001</v>
      </c>
      <c r="B71" s="56" t="s">
        <v>148</v>
      </c>
      <c r="C71" s="57" t="s">
        <v>149</v>
      </c>
      <c r="D71" s="56" t="s">
        <v>26</v>
      </c>
    </row>
    <row r="72" customFormat="false" ht="11.25" hidden="false" customHeight="false" outlineLevel="0" collapsed="false">
      <c r="A72" s="55" t="n">
        <v>20014002</v>
      </c>
      <c r="B72" s="56" t="s">
        <v>150</v>
      </c>
      <c r="C72" s="57" t="s">
        <v>151</v>
      </c>
      <c r="D72" s="56" t="s">
        <v>29</v>
      </c>
    </row>
    <row r="73" customFormat="false" ht="10.5" hidden="false" customHeight="true" outlineLevel="0" collapsed="false">
      <c r="A73" s="55" t="n">
        <v>20005049</v>
      </c>
      <c r="B73" s="56" t="s">
        <v>152</v>
      </c>
      <c r="C73" s="57" t="s">
        <v>153</v>
      </c>
      <c r="D73" s="56" t="s">
        <v>29</v>
      </c>
    </row>
    <row r="74" customFormat="false" ht="11.25" hidden="false" customHeight="false" outlineLevel="0" collapsed="false">
      <c r="A74" s="55" t="n">
        <v>20005048</v>
      </c>
      <c r="B74" s="56" t="s">
        <v>154</v>
      </c>
      <c r="C74" s="57" t="s">
        <v>155</v>
      </c>
      <c r="D74" s="56" t="s">
        <v>29</v>
      </c>
    </row>
    <row r="75" customFormat="false" ht="11.25" hidden="false" customHeight="false" outlineLevel="0" collapsed="false">
      <c r="A75" s="55" t="n">
        <v>20016001</v>
      </c>
      <c r="B75" s="56" t="s">
        <v>156</v>
      </c>
      <c r="C75" s="57" t="s">
        <v>157</v>
      </c>
      <c r="D75" s="56" t="s">
        <v>29</v>
      </c>
    </row>
    <row r="76" customFormat="false" ht="11.25" hidden="false" customHeight="false" outlineLevel="0" collapsed="false">
      <c r="A76" s="55" t="n">
        <v>20047013</v>
      </c>
      <c r="B76" s="56"/>
      <c r="C76" s="59" t="s">
        <v>158</v>
      </c>
      <c r="D76" s="56" t="s">
        <v>64</v>
      </c>
    </row>
    <row r="77" customFormat="false" ht="11.25" hidden="false" customHeight="true" outlineLevel="0" collapsed="false">
      <c r="A77" s="55" t="n">
        <v>20047014</v>
      </c>
      <c r="B77" s="56"/>
      <c r="C77" s="59" t="s">
        <v>159</v>
      </c>
      <c r="D77" s="56" t="s">
        <v>64</v>
      </c>
    </row>
    <row r="78" customFormat="false" ht="11.25" hidden="false" customHeight="false" outlineLevel="0" collapsed="false">
      <c r="A78" s="60" t="n">
        <v>20047012</v>
      </c>
      <c r="B78" s="61"/>
      <c r="C78" s="62" t="s">
        <v>160</v>
      </c>
      <c r="D78" s="61" t="s">
        <v>64</v>
      </c>
    </row>
    <row r="79" customFormat="false" ht="11.25" hidden="false" customHeight="false" outlineLevel="0" collapsed="false">
      <c r="A79" s="52" t="n">
        <v>20047010</v>
      </c>
      <c r="B79" s="53"/>
      <c r="C79" s="63" t="s">
        <v>161</v>
      </c>
      <c r="D79" s="53" t="s">
        <v>64</v>
      </c>
    </row>
    <row r="80" customFormat="false" ht="11.25" hidden="false" customHeight="false" outlineLevel="0" collapsed="false">
      <c r="A80" s="52" t="n">
        <v>20047011</v>
      </c>
      <c r="B80" s="53"/>
      <c r="C80" s="63" t="s">
        <v>162</v>
      </c>
      <c r="D80" s="53" t="s">
        <v>64</v>
      </c>
    </row>
    <row r="81" customFormat="false" ht="11.25" hidden="false" customHeight="false" outlineLevel="0" collapsed="false">
      <c r="A81" s="55" t="n">
        <v>20021011</v>
      </c>
      <c r="B81" s="56"/>
      <c r="C81" s="59" t="s">
        <v>163</v>
      </c>
      <c r="D81" s="56" t="s">
        <v>64</v>
      </c>
    </row>
    <row r="82" customFormat="false" ht="11.25" hidden="false" customHeight="false" outlineLevel="0" collapsed="false">
      <c r="A82" s="55" t="n">
        <v>20047003</v>
      </c>
      <c r="B82" s="56"/>
      <c r="C82" s="59" t="s">
        <v>164</v>
      </c>
      <c r="D82" s="56" t="s">
        <v>64</v>
      </c>
    </row>
    <row r="83" customFormat="false" ht="12" hidden="false" customHeight="true" outlineLevel="0" collapsed="false">
      <c r="A83" s="55" t="n">
        <v>20021010</v>
      </c>
      <c r="B83" s="56"/>
      <c r="C83" s="59" t="s">
        <v>165</v>
      </c>
      <c r="D83" s="56" t="s">
        <v>64</v>
      </c>
    </row>
    <row r="84" customFormat="false" ht="11.25" hidden="false" customHeight="false" outlineLevel="0" collapsed="false">
      <c r="A84" s="55" t="n">
        <v>20021002</v>
      </c>
      <c r="B84" s="56"/>
      <c r="C84" s="57" t="s">
        <v>166</v>
      </c>
      <c r="D84" s="56" t="s">
        <v>64</v>
      </c>
    </row>
    <row r="85" customFormat="false" ht="11.25" hidden="false" customHeight="false" outlineLevel="0" collapsed="false">
      <c r="A85" s="55" t="n">
        <v>20021001</v>
      </c>
      <c r="B85" s="56"/>
      <c r="C85" s="57" t="s">
        <v>167</v>
      </c>
      <c r="D85" s="56" t="s">
        <v>64</v>
      </c>
    </row>
    <row r="86" customFormat="false" ht="11.25" hidden="false" customHeight="false" outlineLevel="0" collapsed="false">
      <c r="A86" s="55" t="n">
        <v>20021005</v>
      </c>
      <c r="B86" s="56"/>
      <c r="C86" s="59" t="s">
        <v>168</v>
      </c>
      <c r="D86" s="56" t="s">
        <v>64</v>
      </c>
    </row>
    <row r="87" customFormat="false" ht="11.25" hidden="false" customHeight="false" outlineLevel="0" collapsed="false">
      <c r="A87" s="55" t="n">
        <v>20021004</v>
      </c>
      <c r="B87" s="56"/>
      <c r="C87" s="59" t="s">
        <v>169</v>
      </c>
      <c r="D87" s="56" t="s">
        <v>64</v>
      </c>
    </row>
    <row r="88" customFormat="false" ht="11.25" hidden="false" customHeight="false" outlineLevel="0" collapsed="false">
      <c r="A88" s="55" t="n">
        <v>20021006</v>
      </c>
      <c r="B88" s="56"/>
      <c r="C88" s="59" t="s">
        <v>170</v>
      </c>
      <c r="D88" s="56" t="s">
        <v>64</v>
      </c>
    </row>
    <row r="89" customFormat="false" ht="11.25" hidden="false" customHeight="false" outlineLevel="0" collapsed="false">
      <c r="A89" s="55" t="n">
        <v>20021003</v>
      </c>
      <c r="B89" s="56"/>
      <c r="C89" s="57" t="s">
        <v>171</v>
      </c>
      <c r="D89" s="56" t="s">
        <v>64</v>
      </c>
    </row>
    <row r="90" customFormat="false" ht="11.25" hidden="false" customHeight="false" outlineLevel="0" collapsed="false">
      <c r="A90" s="55" t="n">
        <v>20047006</v>
      </c>
      <c r="B90" s="56"/>
      <c r="C90" s="59" t="s">
        <v>172</v>
      </c>
      <c r="D90" s="56" t="s">
        <v>64</v>
      </c>
    </row>
    <row r="91" customFormat="false" ht="11.25" hidden="false" customHeight="false" outlineLevel="0" collapsed="false">
      <c r="A91" s="55" t="n">
        <v>20047009</v>
      </c>
      <c r="B91" s="56" t="s">
        <v>173</v>
      </c>
      <c r="C91" s="59" t="s">
        <v>174</v>
      </c>
      <c r="D91" s="56" t="s">
        <v>64</v>
      </c>
    </row>
    <row r="92" customFormat="false" ht="11.25" hidden="false" customHeight="false" outlineLevel="0" collapsed="false">
      <c r="A92" s="55" t="n">
        <v>20047004</v>
      </c>
      <c r="B92" s="56"/>
      <c r="C92" s="59" t="s">
        <v>175</v>
      </c>
      <c r="D92" s="56" t="s">
        <v>64</v>
      </c>
    </row>
    <row r="93" customFormat="false" ht="11.25" hidden="false" customHeight="false" outlineLevel="0" collapsed="false">
      <c r="A93" s="55" t="n">
        <v>20047002</v>
      </c>
      <c r="B93" s="56"/>
      <c r="C93" s="59" t="s">
        <v>176</v>
      </c>
      <c r="D93" s="56" t="s">
        <v>64</v>
      </c>
    </row>
    <row r="94" customFormat="false" ht="11.25" hidden="false" customHeight="false" outlineLevel="0" collapsed="false">
      <c r="A94" s="55" t="n">
        <v>20047001</v>
      </c>
      <c r="B94" s="56"/>
      <c r="C94" s="59" t="s">
        <v>177</v>
      </c>
      <c r="D94" s="56" t="s">
        <v>64</v>
      </c>
    </row>
    <row r="95" customFormat="false" ht="11.25" hidden="false" customHeight="false" outlineLevel="0" collapsed="false">
      <c r="A95" s="55" t="n">
        <v>20047005</v>
      </c>
      <c r="B95" s="56"/>
      <c r="C95" s="59" t="s">
        <v>178</v>
      </c>
      <c r="D95" s="56" t="s">
        <v>64</v>
      </c>
    </row>
    <row r="96" customFormat="false" ht="11.25" hidden="false" customHeight="false" outlineLevel="0" collapsed="false">
      <c r="A96" s="55" t="n">
        <v>20021008</v>
      </c>
      <c r="B96" s="56"/>
      <c r="C96" s="59" t="s">
        <v>179</v>
      </c>
      <c r="D96" s="56" t="s">
        <v>64</v>
      </c>
    </row>
    <row r="97" customFormat="false" ht="11.25" hidden="false" customHeight="false" outlineLevel="0" collapsed="false">
      <c r="A97" s="55" t="n">
        <v>20047008</v>
      </c>
      <c r="B97" s="56"/>
      <c r="C97" s="59" t="s">
        <v>180</v>
      </c>
      <c r="D97" s="56" t="s">
        <v>64</v>
      </c>
    </row>
    <row r="98" customFormat="false" ht="10.5" hidden="false" customHeight="true" outlineLevel="0" collapsed="false">
      <c r="A98" s="55" t="n">
        <v>20017016</v>
      </c>
      <c r="B98" s="56" t="s">
        <v>181</v>
      </c>
      <c r="C98" s="57" t="s">
        <v>182</v>
      </c>
      <c r="D98" s="56" t="s">
        <v>86</v>
      </c>
    </row>
    <row r="99" customFormat="false" ht="11.25" hidden="false" customHeight="false" outlineLevel="0" collapsed="false">
      <c r="A99" s="55" t="n">
        <v>20017017</v>
      </c>
      <c r="B99" s="56" t="s">
        <v>183</v>
      </c>
      <c r="C99" s="57" t="s">
        <v>184</v>
      </c>
      <c r="D99" s="56" t="s">
        <v>86</v>
      </c>
    </row>
    <row r="100" customFormat="false" ht="12" hidden="false" customHeight="true" outlineLevel="0" collapsed="false">
      <c r="A100" s="55" t="n">
        <v>20017005</v>
      </c>
      <c r="B100" s="56" t="s">
        <v>185</v>
      </c>
      <c r="C100" s="57" t="s">
        <v>186</v>
      </c>
      <c r="D100" s="56" t="s">
        <v>86</v>
      </c>
    </row>
    <row r="101" customFormat="false" ht="11.25" hidden="false" customHeight="true" outlineLevel="0" collapsed="false">
      <c r="A101" s="55" t="n">
        <v>20017013</v>
      </c>
      <c r="B101" s="56" t="s">
        <v>187</v>
      </c>
      <c r="C101" s="57" t="s">
        <v>188</v>
      </c>
      <c r="D101" s="56" t="s">
        <v>86</v>
      </c>
    </row>
    <row r="102" customFormat="false" ht="11.25" hidden="false" customHeight="false" outlineLevel="0" collapsed="false">
      <c r="A102" s="55" t="n">
        <v>20017022</v>
      </c>
      <c r="B102" s="56" t="s">
        <v>189</v>
      </c>
      <c r="C102" s="57" t="s">
        <v>190</v>
      </c>
      <c r="D102" s="56" t="s">
        <v>86</v>
      </c>
    </row>
    <row r="103" customFormat="false" ht="12" hidden="false" customHeight="true" outlineLevel="0" collapsed="false">
      <c r="A103" s="55" t="n">
        <v>20017003</v>
      </c>
      <c r="B103" s="56" t="s">
        <v>191</v>
      </c>
      <c r="C103" s="57" t="s">
        <v>192</v>
      </c>
      <c r="D103" s="56" t="s">
        <v>86</v>
      </c>
    </row>
    <row r="104" customFormat="false" ht="12" hidden="false" customHeight="true" outlineLevel="0" collapsed="false">
      <c r="A104" s="55" t="n">
        <v>20017012</v>
      </c>
      <c r="B104" s="56" t="s">
        <v>193</v>
      </c>
      <c r="C104" s="57" t="s">
        <v>194</v>
      </c>
      <c r="D104" s="56" t="s">
        <v>86</v>
      </c>
    </row>
    <row r="105" customFormat="false" ht="11.25" hidden="false" customHeight="false" outlineLevel="0" collapsed="false">
      <c r="A105" s="55" t="n">
        <v>20017008</v>
      </c>
      <c r="B105" s="56" t="s">
        <v>195</v>
      </c>
      <c r="C105" s="57" t="s">
        <v>196</v>
      </c>
      <c r="D105" s="56" t="s">
        <v>86</v>
      </c>
    </row>
    <row r="106" customFormat="false" ht="11.25" hidden="false" customHeight="false" outlineLevel="0" collapsed="false">
      <c r="A106" s="55" t="n">
        <v>20017018</v>
      </c>
      <c r="B106" s="56" t="s">
        <v>197</v>
      </c>
      <c r="C106" s="57" t="s">
        <v>198</v>
      </c>
      <c r="D106" s="56" t="s">
        <v>86</v>
      </c>
    </row>
    <row r="107" customFormat="false" ht="11.25" hidden="false" customHeight="false" outlineLevel="0" collapsed="false">
      <c r="A107" s="55" t="n">
        <v>20017019</v>
      </c>
      <c r="B107" s="56" t="s">
        <v>199</v>
      </c>
      <c r="C107" s="57" t="s">
        <v>200</v>
      </c>
      <c r="D107" s="56" t="s">
        <v>86</v>
      </c>
    </row>
    <row r="108" customFormat="false" ht="12.75" hidden="false" customHeight="true" outlineLevel="0" collapsed="false">
      <c r="A108" s="55" t="n">
        <v>20017010</v>
      </c>
      <c r="B108" s="56" t="s">
        <v>201</v>
      </c>
      <c r="C108" s="57" t="s">
        <v>202</v>
      </c>
      <c r="D108" s="56" t="s">
        <v>86</v>
      </c>
    </row>
    <row r="109" customFormat="false" ht="11.25" hidden="false" customHeight="false" outlineLevel="0" collapsed="false">
      <c r="A109" s="55" t="n">
        <v>20017021</v>
      </c>
      <c r="B109" s="56" t="s">
        <v>203</v>
      </c>
      <c r="C109" s="57" t="s">
        <v>204</v>
      </c>
      <c r="D109" s="56" t="s">
        <v>86</v>
      </c>
    </row>
    <row r="110" customFormat="false" ht="11.25" hidden="false" customHeight="false" outlineLevel="0" collapsed="false">
      <c r="A110" s="55" t="n">
        <v>20017020</v>
      </c>
      <c r="B110" s="56" t="s">
        <v>205</v>
      </c>
      <c r="C110" s="57" t="s">
        <v>206</v>
      </c>
      <c r="D110" s="56" t="s">
        <v>86</v>
      </c>
    </row>
    <row r="111" customFormat="false" ht="11.25" hidden="false" customHeight="false" outlineLevel="0" collapsed="false">
      <c r="A111" s="55" t="n">
        <v>20017009</v>
      </c>
      <c r="B111" s="56"/>
      <c r="C111" s="57" t="s">
        <v>207</v>
      </c>
      <c r="D111" s="56" t="s">
        <v>86</v>
      </c>
    </row>
    <row r="112" customFormat="false" ht="11.25" hidden="false" customHeight="false" outlineLevel="0" collapsed="false">
      <c r="A112" s="55" t="n">
        <v>20017006</v>
      </c>
      <c r="B112" s="56"/>
      <c r="C112" s="57" t="s">
        <v>208</v>
      </c>
      <c r="D112" s="56" t="s">
        <v>86</v>
      </c>
    </row>
    <row r="113" customFormat="false" ht="11.25" hidden="false" customHeight="false" outlineLevel="0" collapsed="false">
      <c r="A113" s="55" t="n">
        <v>20017024</v>
      </c>
      <c r="B113" s="56" t="s">
        <v>209</v>
      </c>
      <c r="C113" s="57" t="s">
        <v>210</v>
      </c>
      <c r="D113" s="56" t="s">
        <v>86</v>
      </c>
    </row>
    <row r="114" customFormat="false" ht="11.25" hidden="false" customHeight="false" outlineLevel="0" collapsed="false">
      <c r="A114" s="55" t="n">
        <v>20017015</v>
      </c>
      <c r="B114" s="56" t="s">
        <v>211</v>
      </c>
      <c r="C114" s="57" t="s">
        <v>212</v>
      </c>
      <c r="D114" s="56" t="s">
        <v>86</v>
      </c>
    </row>
    <row r="115" customFormat="false" ht="11.25" hidden="false" customHeight="false" outlineLevel="0" collapsed="false">
      <c r="A115" s="55" t="n">
        <v>20017007</v>
      </c>
      <c r="B115" s="56" t="s">
        <v>213</v>
      </c>
      <c r="C115" s="57" t="s">
        <v>214</v>
      </c>
      <c r="D115" s="56" t="s">
        <v>86</v>
      </c>
    </row>
    <row r="116" customFormat="false" ht="11.25" hidden="false" customHeight="false" outlineLevel="0" collapsed="false">
      <c r="A116" s="55" t="n">
        <v>20020005</v>
      </c>
      <c r="B116" s="56" t="s">
        <v>215</v>
      </c>
      <c r="C116" s="57" t="s">
        <v>216</v>
      </c>
      <c r="D116" s="56" t="s">
        <v>217</v>
      </c>
    </row>
    <row r="117" customFormat="false" ht="11.25" hidden="false" customHeight="false" outlineLevel="0" collapsed="false">
      <c r="A117" s="55" t="n">
        <v>20020003</v>
      </c>
      <c r="B117" s="56"/>
      <c r="C117" s="57" t="s">
        <v>218</v>
      </c>
      <c r="D117" s="56" t="s">
        <v>217</v>
      </c>
    </row>
    <row r="118" customFormat="false" ht="11.25" hidden="false" customHeight="false" outlineLevel="0" collapsed="false">
      <c r="A118" s="55" t="n">
        <v>20025003</v>
      </c>
      <c r="B118" s="56" t="s">
        <v>219</v>
      </c>
      <c r="C118" s="59" t="s">
        <v>220</v>
      </c>
      <c r="D118" s="56" t="s">
        <v>29</v>
      </c>
    </row>
    <row r="119" customFormat="false" ht="12" hidden="false" customHeight="true" outlineLevel="0" collapsed="false">
      <c r="A119" s="55" t="n">
        <v>20025004</v>
      </c>
      <c r="B119" s="56" t="s">
        <v>221</v>
      </c>
      <c r="C119" s="59" t="s">
        <v>222</v>
      </c>
      <c r="D119" s="56" t="s">
        <v>223</v>
      </c>
    </row>
    <row r="120" customFormat="false" ht="11.25" hidden="false" customHeight="false" outlineLevel="0" collapsed="false">
      <c r="A120" s="55" t="n">
        <v>20025007</v>
      </c>
      <c r="B120" s="56" t="s">
        <v>224</v>
      </c>
      <c r="C120" s="59" t="s">
        <v>225</v>
      </c>
      <c r="D120" s="56" t="s">
        <v>223</v>
      </c>
    </row>
    <row r="121" customFormat="false" ht="11.25" hidden="false" customHeight="false" outlineLevel="0" collapsed="false">
      <c r="A121" s="52" t="n">
        <v>20025002</v>
      </c>
      <c r="B121" s="53" t="s">
        <v>226</v>
      </c>
      <c r="C121" s="63" t="s">
        <v>227</v>
      </c>
      <c r="D121" s="53" t="s">
        <v>29</v>
      </c>
    </row>
    <row r="122" customFormat="false" ht="11.25" hidden="false" customHeight="false" outlineLevel="0" collapsed="false">
      <c r="A122" s="55" t="n">
        <v>20026001</v>
      </c>
      <c r="B122" s="56" t="s">
        <v>228</v>
      </c>
      <c r="C122" s="59" t="s">
        <v>229</v>
      </c>
      <c r="D122" s="56" t="s">
        <v>86</v>
      </c>
    </row>
    <row r="123" customFormat="false" ht="11.25" hidden="false" customHeight="false" outlineLevel="0" collapsed="false">
      <c r="A123" s="55" t="n">
        <v>20027001</v>
      </c>
      <c r="B123" s="56" t="s">
        <v>230</v>
      </c>
      <c r="C123" s="59" t="s">
        <v>231</v>
      </c>
      <c r="D123" s="56" t="s">
        <v>223</v>
      </c>
    </row>
    <row r="124" customFormat="false" ht="11.25" hidden="false" customHeight="false" outlineLevel="0" collapsed="false">
      <c r="A124" s="55" t="n">
        <v>20030001</v>
      </c>
      <c r="B124" s="56" t="s">
        <v>232</v>
      </c>
      <c r="C124" s="59" t="s">
        <v>233</v>
      </c>
      <c r="D124" s="56" t="s">
        <v>223</v>
      </c>
    </row>
    <row r="125" customFormat="false" ht="11.25" hidden="false" customHeight="false" outlineLevel="0" collapsed="false">
      <c r="A125" s="55" t="n">
        <v>20033011</v>
      </c>
      <c r="B125" s="56" t="s">
        <v>234</v>
      </c>
      <c r="C125" s="59" t="s">
        <v>235</v>
      </c>
      <c r="D125" s="56" t="s">
        <v>217</v>
      </c>
    </row>
    <row r="126" customFormat="false" ht="11.25" hidden="false" customHeight="false" outlineLevel="0" collapsed="false">
      <c r="A126" s="55" t="n">
        <v>20033003</v>
      </c>
      <c r="B126" s="56" t="s">
        <v>236</v>
      </c>
      <c r="C126" s="59" t="s">
        <v>237</v>
      </c>
      <c r="D126" s="56" t="s">
        <v>217</v>
      </c>
    </row>
    <row r="127" customFormat="false" ht="11.25" hidden="false" customHeight="false" outlineLevel="0" collapsed="false">
      <c r="A127" s="55" t="n">
        <v>20033031</v>
      </c>
      <c r="B127" s="56" t="s">
        <v>238</v>
      </c>
      <c r="C127" s="59" t="s">
        <v>239</v>
      </c>
      <c r="D127" s="56" t="s">
        <v>217</v>
      </c>
    </row>
    <row r="128" customFormat="false" ht="11.25" hidden="false" customHeight="false" outlineLevel="0" collapsed="false">
      <c r="A128" s="55" t="n">
        <v>20033005</v>
      </c>
      <c r="B128" s="56" t="s">
        <v>240</v>
      </c>
      <c r="C128" s="59" t="s">
        <v>241</v>
      </c>
      <c r="D128" s="56" t="s">
        <v>217</v>
      </c>
    </row>
    <row r="129" customFormat="false" ht="11.25" hidden="false" customHeight="false" outlineLevel="0" collapsed="false">
      <c r="A129" s="55" t="n">
        <v>20033006</v>
      </c>
      <c r="B129" s="56" t="s">
        <v>242</v>
      </c>
      <c r="C129" s="59" t="s">
        <v>243</v>
      </c>
      <c r="D129" s="56" t="s">
        <v>223</v>
      </c>
    </row>
    <row r="130" customFormat="false" ht="11.25" hidden="false" customHeight="false" outlineLevel="0" collapsed="false">
      <c r="A130" s="55" t="n">
        <v>20033014</v>
      </c>
      <c r="B130" s="56" t="s">
        <v>244</v>
      </c>
      <c r="C130" s="59" t="s">
        <v>245</v>
      </c>
      <c r="D130" s="56" t="s">
        <v>217</v>
      </c>
    </row>
    <row r="131" customFormat="false" ht="11.25" hidden="false" customHeight="false" outlineLevel="0" collapsed="false">
      <c r="A131" s="55" t="n">
        <v>20033017</v>
      </c>
      <c r="B131" s="56"/>
      <c r="C131" s="59" t="s">
        <v>246</v>
      </c>
      <c r="D131" s="56" t="s">
        <v>217</v>
      </c>
    </row>
    <row r="132" customFormat="false" ht="11.25" hidden="false" customHeight="false" outlineLevel="0" collapsed="false">
      <c r="A132" s="55" t="n">
        <v>20033010</v>
      </c>
      <c r="B132" s="56" t="s">
        <v>247</v>
      </c>
      <c r="C132" s="59" t="s">
        <v>248</v>
      </c>
      <c r="D132" s="56" t="s">
        <v>29</v>
      </c>
    </row>
    <row r="133" customFormat="false" ht="11.25" hidden="false" customHeight="false" outlineLevel="0" collapsed="false">
      <c r="A133" s="55" t="n">
        <v>20033033</v>
      </c>
      <c r="B133" s="56" t="s">
        <v>249</v>
      </c>
      <c r="C133" s="59" t="s">
        <v>250</v>
      </c>
      <c r="D133" s="56" t="s">
        <v>251</v>
      </c>
    </row>
    <row r="134" customFormat="false" ht="11.25" hidden="false" customHeight="false" outlineLevel="0" collapsed="false">
      <c r="A134" s="55" t="n">
        <v>20033016</v>
      </c>
      <c r="B134" s="56" t="s">
        <v>252</v>
      </c>
      <c r="C134" s="59" t="s">
        <v>253</v>
      </c>
      <c r="D134" s="56" t="s">
        <v>254</v>
      </c>
    </row>
    <row r="135" customFormat="false" ht="11.25" hidden="false" customHeight="false" outlineLevel="0" collapsed="false">
      <c r="A135" s="55" t="n">
        <v>20033020</v>
      </c>
      <c r="B135" s="56" t="s">
        <v>255</v>
      </c>
      <c r="C135" s="59" t="s">
        <v>256</v>
      </c>
      <c r="D135" s="56" t="s">
        <v>217</v>
      </c>
    </row>
    <row r="136" customFormat="false" ht="11.25" hidden="false" customHeight="false" outlineLevel="0" collapsed="false">
      <c r="A136" s="55" t="n">
        <v>20033021</v>
      </c>
      <c r="B136" s="56" t="s">
        <v>257</v>
      </c>
      <c r="C136" s="59" t="s">
        <v>258</v>
      </c>
      <c r="D136" s="56" t="s">
        <v>217</v>
      </c>
    </row>
    <row r="137" customFormat="false" ht="11.25" hidden="false" customHeight="false" outlineLevel="0" collapsed="false">
      <c r="A137" s="55" t="n">
        <v>20033029</v>
      </c>
      <c r="B137" s="56" t="s">
        <v>259</v>
      </c>
      <c r="C137" s="59" t="s">
        <v>260</v>
      </c>
      <c r="D137" s="56" t="s">
        <v>217</v>
      </c>
    </row>
    <row r="138" customFormat="false" ht="11.25" hidden="false" customHeight="false" outlineLevel="0" collapsed="false">
      <c r="A138" s="55" t="n">
        <v>20033028</v>
      </c>
      <c r="B138" s="56" t="s">
        <v>261</v>
      </c>
      <c r="C138" s="59" t="s">
        <v>262</v>
      </c>
      <c r="D138" s="56" t="s">
        <v>217</v>
      </c>
    </row>
    <row r="139" customFormat="false" ht="11.25" hidden="false" customHeight="false" outlineLevel="0" collapsed="false">
      <c r="A139" s="55" t="n">
        <v>20032005</v>
      </c>
      <c r="B139" s="56" t="s">
        <v>263</v>
      </c>
      <c r="C139" s="59" t="s">
        <v>264</v>
      </c>
      <c r="D139" s="56" t="s">
        <v>217</v>
      </c>
    </row>
    <row r="140" customFormat="false" ht="11.25" hidden="false" customHeight="false" outlineLevel="0" collapsed="false">
      <c r="A140" s="55" t="n">
        <v>20032008</v>
      </c>
      <c r="B140" s="56" t="s">
        <v>265</v>
      </c>
      <c r="C140" s="59" t="s">
        <v>266</v>
      </c>
      <c r="D140" s="56" t="s">
        <v>217</v>
      </c>
    </row>
    <row r="141" customFormat="false" ht="11.25" hidden="false" customHeight="false" outlineLevel="0" collapsed="false">
      <c r="A141" s="55" t="n">
        <v>20032001</v>
      </c>
      <c r="B141" s="56" t="s">
        <v>267</v>
      </c>
      <c r="C141" s="59" t="s">
        <v>268</v>
      </c>
      <c r="D141" s="56" t="s">
        <v>217</v>
      </c>
    </row>
    <row r="142" customFormat="false" ht="11.25" hidden="false" customHeight="false" outlineLevel="0" collapsed="false">
      <c r="A142" s="55" t="n">
        <v>20032002</v>
      </c>
      <c r="B142" s="56" t="s">
        <v>269</v>
      </c>
      <c r="C142" s="59" t="s">
        <v>270</v>
      </c>
      <c r="D142" s="56" t="s">
        <v>217</v>
      </c>
    </row>
    <row r="143" customFormat="false" ht="11.25" hidden="false" customHeight="false" outlineLevel="0" collapsed="false">
      <c r="A143" s="55" t="n">
        <v>20032011</v>
      </c>
      <c r="B143" s="56" t="s">
        <v>271</v>
      </c>
      <c r="C143" s="59" t="s">
        <v>272</v>
      </c>
      <c r="D143" s="56" t="s">
        <v>217</v>
      </c>
    </row>
    <row r="144" customFormat="false" ht="11.25" hidden="false" customHeight="false" outlineLevel="0" collapsed="false">
      <c r="A144" s="55" t="n">
        <v>20032007</v>
      </c>
      <c r="B144" s="56" t="s">
        <v>273</v>
      </c>
      <c r="C144" s="59" t="s">
        <v>274</v>
      </c>
      <c r="D144" s="56" t="s">
        <v>217</v>
      </c>
    </row>
    <row r="145" customFormat="false" ht="11.25" hidden="false" customHeight="false" outlineLevel="0" collapsed="false">
      <c r="A145" s="55" t="n">
        <v>20032009</v>
      </c>
      <c r="B145" s="56" t="s">
        <v>275</v>
      </c>
      <c r="C145" s="59" t="s">
        <v>276</v>
      </c>
      <c r="D145" s="56" t="s">
        <v>217</v>
      </c>
    </row>
    <row r="146" customFormat="false" ht="11.25" hidden="false" customHeight="false" outlineLevel="0" collapsed="false">
      <c r="A146" s="55" t="n">
        <v>20033001</v>
      </c>
      <c r="B146" s="56" t="s">
        <v>240</v>
      </c>
      <c r="C146" s="59" t="s">
        <v>277</v>
      </c>
      <c r="D146" s="56" t="s">
        <v>217</v>
      </c>
    </row>
    <row r="147" customFormat="false" ht="11.25" hidden="false" customHeight="false" outlineLevel="0" collapsed="false">
      <c r="A147" s="55" t="n">
        <v>20033027</v>
      </c>
      <c r="B147" s="56" t="s">
        <v>278</v>
      </c>
      <c r="C147" s="59" t="s">
        <v>279</v>
      </c>
      <c r="D147" s="56" t="s">
        <v>217</v>
      </c>
    </row>
    <row r="148" customFormat="false" ht="11.25" hidden="false" customHeight="false" outlineLevel="0" collapsed="false">
      <c r="A148" s="55" t="n">
        <v>20033004</v>
      </c>
      <c r="B148" s="56" t="s">
        <v>280</v>
      </c>
      <c r="C148" s="59" t="s">
        <v>281</v>
      </c>
      <c r="D148" s="56" t="s">
        <v>217</v>
      </c>
    </row>
    <row r="149" customFormat="false" ht="11.25" hidden="false" customHeight="false" outlineLevel="0" collapsed="false">
      <c r="A149" s="55" t="n">
        <v>20033026</v>
      </c>
      <c r="B149" s="56" t="s">
        <v>282</v>
      </c>
      <c r="C149" s="59" t="s">
        <v>283</v>
      </c>
      <c r="D149" s="56" t="s">
        <v>217</v>
      </c>
    </row>
    <row r="150" customFormat="false" ht="11.25" hidden="false" customHeight="false" outlineLevel="0" collapsed="false">
      <c r="A150" s="55" t="n">
        <v>20033018</v>
      </c>
      <c r="B150" s="56" t="s">
        <v>284</v>
      </c>
      <c r="C150" s="59" t="s">
        <v>285</v>
      </c>
      <c r="D150" s="56" t="s">
        <v>217</v>
      </c>
    </row>
    <row r="151" customFormat="false" ht="11.25" hidden="false" customHeight="false" outlineLevel="0" collapsed="false">
      <c r="A151" s="55" t="n">
        <v>20033022</v>
      </c>
      <c r="B151" s="56" t="s">
        <v>284</v>
      </c>
      <c r="C151" s="59" t="s">
        <v>286</v>
      </c>
      <c r="D151" s="56" t="s">
        <v>217</v>
      </c>
    </row>
    <row r="152" customFormat="false" ht="11.25" hidden="false" customHeight="false" outlineLevel="0" collapsed="false">
      <c r="A152" s="55" t="n">
        <v>20033030</v>
      </c>
      <c r="B152" s="56" t="s">
        <v>287</v>
      </c>
      <c r="C152" s="59" t="s">
        <v>288</v>
      </c>
      <c r="D152" s="56" t="s">
        <v>217</v>
      </c>
    </row>
    <row r="153" customFormat="false" ht="11.25" hidden="false" customHeight="false" outlineLevel="0" collapsed="false">
      <c r="A153" s="55" t="n">
        <v>20033007</v>
      </c>
      <c r="B153" s="56"/>
      <c r="C153" s="59" t="s">
        <v>289</v>
      </c>
      <c r="D153" s="56" t="s">
        <v>217</v>
      </c>
    </row>
    <row r="154" customFormat="false" ht="11.25" hidden="false" customHeight="false" outlineLevel="0" collapsed="false">
      <c r="A154" s="55" t="n">
        <v>20033025</v>
      </c>
      <c r="B154" s="56" t="s">
        <v>290</v>
      </c>
      <c r="C154" s="59" t="s">
        <v>291</v>
      </c>
      <c r="D154" s="56" t="s">
        <v>217</v>
      </c>
    </row>
    <row r="155" customFormat="false" ht="11.25" hidden="false" customHeight="false" outlineLevel="0" collapsed="false">
      <c r="A155" s="55" t="n">
        <v>20033032</v>
      </c>
      <c r="B155" s="56" t="s">
        <v>292</v>
      </c>
      <c r="C155" s="59" t="s">
        <v>293</v>
      </c>
      <c r="D155" s="56" t="s">
        <v>217</v>
      </c>
    </row>
    <row r="156" customFormat="false" ht="11.25" hidden="false" customHeight="false" outlineLevel="0" collapsed="false">
      <c r="A156" s="55" t="n">
        <v>20039001</v>
      </c>
      <c r="B156" s="56" t="s">
        <v>294</v>
      </c>
      <c r="C156" s="59" t="s">
        <v>295</v>
      </c>
      <c r="D156" s="56" t="s">
        <v>86</v>
      </c>
    </row>
    <row r="157" customFormat="false" ht="11.25" hidden="false" customHeight="false" outlineLevel="0" collapsed="false">
      <c r="A157" s="55" t="n">
        <v>20035005</v>
      </c>
      <c r="B157" s="56" t="s">
        <v>296</v>
      </c>
      <c r="C157" s="59" t="s">
        <v>297</v>
      </c>
      <c r="D157" s="56" t="s">
        <v>217</v>
      </c>
    </row>
    <row r="158" customFormat="false" ht="11.25" hidden="false" customHeight="false" outlineLevel="0" collapsed="false">
      <c r="A158" s="55" t="n">
        <v>20035007</v>
      </c>
      <c r="B158" s="56" t="s">
        <v>298</v>
      </c>
      <c r="C158" s="59" t="s">
        <v>299</v>
      </c>
      <c r="D158" s="56" t="s">
        <v>217</v>
      </c>
    </row>
    <row r="159" customFormat="false" ht="11.25" hidden="false" customHeight="false" outlineLevel="0" collapsed="false">
      <c r="A159" s="55" t="n">
        <v>20035003</v>
      </c>
      <c r="B159" s="56" t="s">
        <v>300</v>
      </c>
      <c r="C159" s="59" t="s">
        <v>301</v>
      </c>
      <c r="D159" s="56" t="s">
        <v>223</v>
      </c>
    </row>
    <row r="160" customFormat="false" ht="11.25" hidden="false" customHeight="false" outlineLevel="0" collapsed="false">
      <c r="A160" s="55" t="n">
        <v>20008026</v>
      </c>
      <c r="B160" s="56" t="s">
        <v>302</v>
      </c>
      <c r="C160" s="57" t="s">
        <v>303</v>
      </c>
      <c r="D160" s="56" t="s">
        <v>86</v>
      </c>
    </row>
    <row r="161" customFormat="false" ht="11.25" hidden="false" customHeight="false" outlineLevel="0" collapsed="false">
      <c r="A161" s="55" t="n">
        <v>20040001</v>
      </c>
      <c r="B161" s="56" t="s">
        <v>304</v>
      </c>
      <c r="C161" s="59" t="s">
        <v>305</v>
      </c>
      <c r="D161" s="56" t="s">
        <v>217</v>
      </c>
    </row>
    <row r="162" customFormat="false" ht="11.25" hidden="false" customHeight="false" outlineLevel="0" collapsed="false">
      <c r="A162" s="52" t="n">
        <v>20042005</v>
      </c>
      <c r="B162" s="53" t="s">
        <v>306</v>
      </c>
      <c r="C162" s="63" t="s">
        <v>307</v>
      </c>
      <c r="D162" s="53" t="s">
        <v>217</v>
      </c>
    </row>
    <row r="163" customFormat="false" ht="11.25" hidden="false" customHeight="false" outlineLevel="0" collapsed="false">
      <c r="A163" s="55" t="n">
        <v>20042008</v>
      </c>
      <c r="B163" s="56" t="s">
        <v>308</v>
      </c>
      <c r="C163" s="59" t="s">
        <v>309</v>
      </c>
      <c r="D163" s="56" t="s">
        <v>223</v>
      </c>
    </row>
    <row r="164" customFormat="false" ht="11.25" hidden="false" customHeight="false" outlineLevel="0" collapsed="false">
      <c r="A164" s="55" t="n">
        <v>20042001</v>
      </c>
      <c r="B164" s="56" t="s">
        <v>310</v>
      </c>
      <c r="C164" s="59" t="s">
        <v>311</v>
      </c>
      <c r="D164" s="56" t="s">
        <v>223</v>
      </c>
    </row>
    <row r="165" customFormat="false" ht="11.25" hidden="false" customHeight="false" outlineLevel="0" collapsed="false">
      <c r="A165" s="55" t="n">
        <v>20042004</v>
      </c>
      <c r="B165" s="56" t="s">
        <v>312</v>
      </c>
      <c r="C165" s="59" t="s">
        <v>313</v>
      </c>
      <c r="D165" s="56" t="s">
        <v>223</v>
      </c>
    </row>
    <row r="166" customFormat="false" ht="11.25" hidden="false" customHeight="false" outlineLevel="0" collapsed="false">
      <c r="A166" s="55" t="n">
        <v>20042010</v>
      </c>
      <c r="B166" s="56" t="s">
        <v>314</v>
      </c>
      <c r="C166" s="59" t="s">
        <v>315</v>
      </c>
      <c r="D166" s="56" t="s">
        <v>223</v>
      </c>
    </row>
    <row r="167" customFormat="false" ht="11.25" hidden="false" customHeight="false" outlineLevel="0" collapsed="false">
      <c r="A167" s="55" t="n">
        <v>20042009</v>
      </c>
      <c r="B167" s="56" t="s">
        <v>316</v>
      </c>
      <c r="C167" s="59" t="s">
        <v>317</v>
      </c>
      <c r="D167" s="56" t="s">
        <v>223</v>
      </c>
    </row>
    <row r="168" customFormat="false" ht="11.25" hidden="false" customHeight="false" outlineLevel="0" collapsed="false">
      <c r="A168" s="55" t="n">
        <v>20045001</v>
      </c>
      <c r="B168" s="56" t="s">
        <v>318</v>
      </c>
      <c r="C168" s="59" t="s">
        <v>319</v>
      </c>
      <c r="D168" s="56" t="s">
        <v>223</v>
      </c>
    </row>
    <row r="169" customFormat="false" ht="11.25" hidden="false" customHeight="false" outlineLevel="0" collapsed="false">
      <c r="A169" s="64"/>
      <c r="B169" s="65"/>
      <c r="C169" s="65"/>
      <c r="D16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6-13T13:56:25Z</dcterms:modified>
  <cp:revision>0</cp:revision>
  <dc:subject/>
  <dc:title/>
</cp:coreProperties>
</file>